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9">
  <si>
    <t xml:space="preserve">Harrisburg Saturday 04/14/2012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JOJO</t>
  </si>
  <si>
    <t xml:space="preserve">CINDY LOU</t>
  </si>
  <si>
    <t xml:space="preserve">MCGEE</t>
  </si>
  <si>
    <t xml:space="preserve">SHAMAN</t>
  </si>
  <si>
    <t xml:space="preserve">CONTESSA</t>
  </si>
  <si>
    <t xml:space="preserve">FREIGHTLINER</t>
  </si>
  <si>
    <t xml:space="preserve">60 AND UNDER</t>
  </si>
  <si>
    <t xml:space="preserve">CASSI</t>
  </si>
  <si>
    <t xml:space="preserve">P</t>
  </si>
  <si>
    <t xml:space="preserve">NP</t>
  </si>
  <si>
    <t xml:space="preserve">TRACE </t>
  </si>
  <si>
    <t xml:space="preserve">KODI</t>
  </si>
  <si>
    <t xml:space="preserve">CUDA</t>
  </si>
  <si>
    <t xml:space="preserve">SOPHIE</t>
  </si>
  <si>
    <t xml:space="preserve">CARMEN</t>
  </si>
  <si>
    <t xml:space="preserve">ALLY</t>
  </si>
  <si>
    <t xml:space="preserve">MARTHA</t>
  </si>
  <si>
    <t xml:space="preserve">T' ING</t>
  </si>
  <si>
    <t xml:space="preserve">IDY</t>
  </si>
  <si>
    <t xml:space="preserve">DARLA</t>
  </si>
  <si>
    <t xml:space="preserve">INDIANA</t>
  </si>
  <si>
    <t xml:space="preserve">MISS KITTY</t>
  </si>
  <si>
    <t xml:space="preserve">PEBBLES</t>
  </si>
  <si>
    <t xml:space="preserve">BOE</t>
  </si>
  <si>
    <t xml:space="preserve">BEEGEE</t>
  </si>
  <si>
    <t xml:space="preserve">BEOWULF</t>
  </si>
  <si>
    <t xml:space="preserve">TIKAANI</t>
  </si>
  <si>
    <t xml:space="preserve">LAKOTA</t>
  </si>
  <si>
    <t xml:space="preserve">ACE</t>
  </si>
  <si>
    <t xml:space="preserve">HEMI</t>
  </si>
  <si>
    <t xml:space="preserve">THOMAS</t>
  </si>
  <si>
    <t xml:space="preserve">GAMBIT</t>
  </si>
  <si>
    <t xml:space="preserve">TORNADO</t>
  </si>
  <si>
    <t xml:space="preserve">CUPID</t>
  </si>
  <si>
    <t xml:space="preserve">BRAGI</t>
  </si>
  <si>
    <t xml:space="preserve">RANGER</t>
  </si>
  <si>
    <t xml:space="preserve">NANOOK</t>
  </si>
  <si>
    <t xml:space="preserve">CINNABAR</t>
  </si>
  <si>
    <t xml:space="preserve">RAIDER</t>
  </si>
  <si>
    <t xml:space="preserve">TUNDRA</t>
  </si>
  <si>
    <t xml:space="preserve">SEBASTIAN</t>
  </si>
  <si>
    <t xml:space="preserve">BRUIN</t>
  </si>
  <si>
    <t xml:space="preserve">NIK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7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" ySplit="0" topLeftCell="F1" activePane="topRight" state="frozen"/>
      <selection pane="topLeft" activeCell="A1" activeCellId="0" sqref="A1"/>
      <selection pane="topRigh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6" min="20" style="2" width="9.14"/>
    <col collapsed="false" customWidth="true" hidden="false" outlineLevel="0" max="37" min="37" style="2" width="8.56"/>
    <col collapsed="false" customWidth="true" hidden="true" outlineLevel="0" max="41" min="38" style="2" width="12.14"/>
    <col collapsed="false" customWidth="true" hidden="false" outlineLevel="0" max="42" min="42" style="2" width="15.41"/>
    <col collapsed="false" customWidth="true" hidden="false" outlineLevel="0" max="43" min="43" style="2" width="13.99"/>
    <col collapsed="false" customWidth="false" hidden="false" outlineLevel="0" max="257" min="44" style="2" width="9.14"/>
  </cols>
  <sheetData>
    <row r="1" customFormat="false" ht="18.75" hidden="false" customHeight="false" outlineLevel="0" collapsed="false">
      <c r="B1" s="2" t="s">
        <v>0</v>
      </c>
    </row>
    <row r="2" customFormat="false" ht="24" hidden="false" customHeight="false" outlineLevel="0" collapsed="false">
      <c r="B2" s="3" t="s">
        <v>1</v>
      </c>
      <c r="C2" s="3"/>
      <c r="D2" s="3"/>
      <c r="E2" s="4" t="s">
        <v>2</v>
      </c>
      <c r="F2" s="3" t="n">
        <v>150</v>
      </c>
      <c r="G2" s="3" t="n">
        <v>150</v>
      </c>
      <c r="H2" s="3" t="n">
        <v>150</v>
      </c>
      <c r="I2" s="3" t="n">
        <v>150</v>
      </c>
      <c r="J2" s="3" t="n">
        <v>150</v>
      </c>
      <c r="K2" s="3" t="n">
        <v>150</v>
      </c>
      <c r="L2" s="3" t="n">
        <v>150</v>
      </c>
      <c r="M2" s="3" t="n">
        <v>150</v>
      </c>
      <c r="N2" s="3" t="n">
        <v>150</v>
      </c>
      <c r="O2" s="3" t="n">
        <v>150</v>
      </c>
      <c r="P2" s="3" t="n">
        <v>150</v>
      </c>
      <c r="Q2" s="3" t="n">
        <v>150</v>
      </c>
      <c r="R2" s="3" t="n">
        <v>150</v>
      </c>
      <c r="S2" s="3" t="n">
        <v>150</v>
      </c>
      <c r="T2" s="3" t="n">
        <v>150</v>
      </c>
      <c r="U2" s="3" t="n">
        <v>150</v>
      </c>
      <c r="V2" s="3" t="n">
        <v>150</v>
      </c>
      <c r="W2" s="3" t="n">
        <v>150</v>
      </c>
      <c r="X2" s="3" t="n">
        <v>150</v>
      </c>
      <c r="Y2" s="3" t="n">
        <v>150</v>
      </c>
      <c r="Z2" s="3" t="n">
        <v>150</v>
      </c>
      <c r="AA2" s="3" t="n">
        <v>150</v>
      </c>
      <c r="AB2" s="3" t="n">
        <v>150</v>
      </c>
      <c r="AC2" s="3" t="n">
        <v>150</v>
      </c>
      <c r="AD2" s="3" t="n">
        <v>150</v>
      </c>
      <c r="AE2" s="3" t="n">
        <v>150</v>
      </c>
      <c r="AF2" s="3" t="n">
        <v>150</v>
      </c>
      <c r="AG2" s="3" t="n">
        <v>150</v>
      </c>
      <c r="AH2" s="3" t="n">
        <v>150</v>
      </c>
      <c r="AI2" s="3" t="n">
        <v>150</v>
      </c>
      <c r="AJ2" s="3" t="n">
        <v>150</v>
      </c>
      <c r="AK2" s="3" t="n">
        <v>150</v>
      </c>
      <c r="AL2" s="3" t="n">
        <v>150</v>
      </c>
      <c r="AM2" s="3" t="n">
        <v>150</v>
      </c>
      <c r="AN2" s="3" t="n">
        <v>150</v>
      </c>
      <c r="AO2" s="3" t="n">
        <v>150</v>
      </c>
    </row>
    <row r="3" customFormat="false" ht="18.75" hidden="false" customHeight="false" outlineLevel="0" collapsed="false">
      <c r="B3" s="5"/>
      <c r="C3" s="5"/>
      <c r="D3" s="5"/>
      <c r="E3" s="5" t="n">
        <v>300</v>
      </c>
      <c r="F3" s="6" t="n">
        <f aca="false">SUM(E3+F2)</f>
        <v>450</v>
      </c>
      <c r="G3" s="6" t="n">
        <f aca="false">SUM(F3+G2)</f>
        <v>600</v>
      </c>
      <c r="H3" s="6" t="n">
        <f aca="false">SUM(G3+H2)</f>
        <v>750</v>
      </c>
      <c r="I3" s="6" t="n">
        <f aca="false">SUM(H3+I2)</f>
        <v>900</v>
      </c>
      <c r="J3" s="6" t="n">
        <f aca="false">SUM(I3+J2)</f>
        <v>1050</v>
      </c>
      <c r="K3" s="6" t="n">
        <f aca="false">SUM(J3+K2)</f>
        <v>1200</v>
      </c>
      <c r="L3" s="6" t="n">
        <f aca="false">SUM(K3+L2)</f>
        <v>1350</v>
      </c>
      <c r="M3" s="6" t="n">
        <f aca="false">SUM(L3+M2)</f>
        <v>1500</v>
      </c>
      <c r="N3" s="6" t="n">
        <f aca="false">SUM(M3+N2)</f>
        <v>1650</v>
      </c>
      <c r="O3" s="6" t="n">
        <f aca="false">SUM(N3+O2)</f>
        <v>1800</v>
      </c>
      <c r="P3" s="6" t="n">
        <f aca="false">SUM(O3+P2)</f>
        <v>1950</v>
      </c>
      <c r="Q3" s="6" t="n">
        <f aca="false">SUM(P3+Q2)</f>
        <v>2100</v>
      </c>
      <c r="R3" s="6" t="n">
        <f aca="false">SUM(Q3+R2)</f>
        <v>2250</v>
      </c>
      <c r="S3" s="6" t="n">
        <f aca="false">SUM(R3+S2)</f>
        <v>2400</v>
      </c>
      <c r="T3" s="6" t="n">
        <f aca="false">SUM(S3+T2)</f>
        <v>2550</v>
      </c>
      <c r="U3" s="6" t="n">
        <f aca="false">SUM(T3+U2)</f>
        <v>2700</v>
      </c>
      <c r="V3" s="6" t="n">
        <f aca="false">SUM(U3+V2)</f>
        <v>2850</v>
      </c>
      <c r="W3" s="6" t="n">
        <f aca="false">SUM(V3+W2)</f>
        <v>3000</v>
      </c>
      <c r="X3" s="6" t="n">
        <f aca="false">SUM(W3+X2)</f>
        <v>3150</v>
      </c>
      <c r="Y3" s="6" t="n">
        <f aca="false">SUM(X3+Y2)</f>
        <v>3300</v>
      </c>
      <c r="Z3" s="6" t="n">
        <f aca="false">SUM(Y3+Z2)</f>
        <v>3450</v>
      </c>
      <c r="AA3" s="6" t="n">
        <f aca="false">SUM(Z3+AA2)</f>
        <v>3600</v>
      </c>
      <c r="AB3" s="6" t="n">
        <f aca="false">SUM(AA3+AB2)</f>
        <v>3750</v>
      </c>
      <c r="AC3" s="6" t="n">
        <f aca="false">SUM(AB3+AC2)</f>
        <v>3900</v>
      </c>
      <c r="AD3" s="6" t="n">
        <f aca="false">SUM(AC3+AD2)</f>
        <v>4050</v>
      </c>
      <c r="AE3" s="6" t="n">
        <f aca="false">SUM(AD3+AE2)</f>
        <v>4200</v>
      </c>
      <c r="AF3" s="6" t="n">
        <f aca="false">SUM(AE3+AF2)</f>
        <v>4350</v>
      </c>
      <c r="AG3" s="6" t="n">
        <f aca="false">SUM(AF3+AG2)</f>
        <v>4500</v>
      </c>
      <c r="AH3" s="6" t="n">
        <f aca="false">SUM(AG3+AH2)</f>
        <v>4650</v>
      </c>
      <c r="AI3" s="6" t="n">
        <f aca="false">SUM(AH3+AI2)</f>
        <v>4800</v>
      </c>
      <c r="AJ3" s="6" t="n">
        <f aca="false">SUM(AI3+AJ2)</f>
        <v>4950</v>
      </c>
      <c r="AK3" s="6" t="n">
        <f aca="false">SUM(AJ3+AK2)</f>
        <v>5100</v>
      </c>
      <c r="AL3" s="6" t="n">
        <f aca="false">SUM(AK3+AL2)</f>
        <v>5250</v>
      </c>
      <c r="AM3" s="6" t="n">
        <f aca="false">SUM(AL3+AM2)</f>
        <v>5400</v>
      </c>
      <c r="AN3" s="6" t="n">
        <f aca="false">SUM(AM3+AN2)</f>
        <v>5550</v>
      </c>
      <c r="AO3" s="6" t="n">
        <f aca="false">SUM(AN3+AO2)</f>
        <v>5700</v>
      </c>
      <c r="AP3" s="7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3" t="s">
        <v>10</v>
      </c>
      <c r="C11" s="3"/>
      <c r="D11" s="3"/>
      <c r="E11" s="4"/>
      <c r="F11" s="3" t="n">
        <v>300</v>
      </c>
    </row>
    <row r="12" customFormat="false" ht="6" hidden="true" customHeight="true" outlineLevel="0" collapsed="false">
      <c r="B12" s="3" t="s">
        <v>1</v>
      </c>
      <c r="C12" s="3"/>
      <c r="D12" s="3"/>
      <c r="E12" s="4"/>
      <c r="F12" s="3" t="n">
        <v>80</v>
      </c>
    </row>
    <row r="13" customFormat="false" ht="5.25" hidden="true" customHeight="true" outlineLevel="0" collapsed="false">
      <c r="B13" s="5"/>
      <c r="C13" s="5"/>
      <c r="D13" s="5"/>
      <c r="E13" s="5"/>
      <c r="F13" s="6" t="n">
        <f aca="false">SUM(F11:F12)</f>
        <v>380</v>
      </c>
      <c r="G13" s="6" t="n">
        <f aca="false">SUM(F13+F12)</f>
        <v>460</v>
      </c>
      <c r="H13" s="6" t="n">
        <f aca="false">SUM(G13+F12)</f>
        <v>540</v>
      </c>
      <c r="I13" s="6" t="n">
        <f aca="false">SUM(H13+F12)</f>
        <v>620</v>
      </c>
      <c r="J13" s="6" t="n">
        <f aca="false">SUM(I13+F12)</f>
        <v>700</v>
      </c>
      <c r="K13" s="6" t="n">
        <f aca="false">SUM(J13+F12)</f>
        <v>780</v>
      </c>
      <c r="L13" s="6" t="n">
        <f aca="false">SUM(K13+F12)</f>
        <v>860</v>
      </c>
      <c r="M13" s="6" t="n">
        <f aca="false">SUM(L13+F12)</f>
        <v>940</v>
      </c>
      <c r="N13" s="6" t="n">
        <f aca="false">SUM(M13+F12)</f>
        <v>1020</v>
      </c>
      <c r="O13" s="6" t="n">
        <f aca="false">SUM(N13+F12)</f>
        <v>1100</v>
      </c>
      <c r="P13" s="6" t="n">
        <f aca="false">SUM(O13+F12)</f>
        <v>1180</v>
      </c>
      <c r="Q13" s="6" t="n">
        <f aca="false">SUM(P13+F12)</f>
        <v>1260</v>
      </c>
      <c r="R13" s="6" t="n">
        <f aca="false">SUM(Q13+F12)</f>
        <v>1340</v>
      </c>
      <c r="S13" s="6" t="n">
        <f aca="false">SUM(R13+F12)</f>
        <v>1420</v>
      </c>
      <c r="T13" s="6" t="n">
        <f aca="false">SUM(S13+F12)</f>
        <v>1500</v>
      </c>
      <c r="U13" s="6" t="n">
        <f aca="false">SUM(T13+F12)</f>
        <v>1580</v>
      </c>
      <c r="V13" s="6" t="n">
        <f aca="false">SUM(U13+F12)</f>
        <v>1660</v>
      </c>
      <c r="W13" s="6" t="n">
        <f aca="false">SUM(V13+F12)</f>
        <v>1740</v>
      </c>
      <c r="X13" s="6" t="n">
        <f aca="false">SUM(W13+F12)</f>
        <v>1820</v>
      </c>
      <c r="Y13" s="6" t="n">
        <f aca="false">SUM(X13+F12)</f>
        <v>1900</v>
      </c>
      <c r="Z13" s="6" t="n">
        <f aca="false">SUM(Y13+F12)</f>
        <v>1980</v>
      </c>
      <c r="AA13" s="6" t="n">
        <f aca="false">SUM(Z13+F12)</f>
        <v>2060</v>
      </c>
      <c r="AB13" s="6" t="n">
        <f aca="false">SUM(AA13+F12)</f>
        <v>2140</v>
      </c>
      <c r="AC13" s="6" t="n">
        <f aca="false">SUM(AB13+F12)</f>
        <v>2220</v>
      </c>
      <c r="AD13" s="6" t="n">
        <f aca="false">SUM(AC13+F12)</f>
        <v>2300</v>
      </c>
      <c r="AE13" s="6" t="n">
        <f aca="false">SUM(AD13+F12)</f>
        <v>2380</v>
      </c>
      <c r="AF13" s="6" t="n">
        <f aca="false">SUM(AE13+F12)</f>
        <v>2460</v>
      </c>
      <c r="AG13" s="6" t="n">
        <f aca="false">SUM(AF13+F12)</f>
        <v>2540</v>
      </c>
      <c r="AH13" s="6" t="n">
        <f aca="false">SUM(AG13+F12)</f>
        <v>2620</v>
      </c>
      <c r="AI13" s="6" t="n">
        <f aca="false">SUM(AH13+F12)</f>
        <v>2700</v>
      </c>
      <c r="AJ13" s="6" t="n">
        <f aca="false">SUM(AI13+F12)</f>
        <v>2780</v>
      </c>
      <c r="AK13" s="6" t="n">
        <f aca="false">SUM(AJ13+F12)</f>
        <v>2860</v>
      </c>
      <c r="AL13" s="6" t="n">
        <f aca="false">SUM(AK13+F12)</f>
        <v>2940</v>
      </c>
      <c r="AM13" s="6" t="n">
        <f aca="false">SUM(AL13+F12)</f>
        <v>3020</v>
      </c>
      <c r="AN13" s="6" t="n">
        <f aca="false">SUM(AM13+F12)</f>
        <v>3100</v>
      </c>
      <c r="AO13" s="6" t="n">
        <f aca="false">SUM(AN13+F12)</f>
        <v>3180</v>
      </c>
      <c r="AP13" s="7" t="s">
        <v>3</v>
      </c>
      <c r="AQ13" s="2" t="s">
        <v>4</v>
      </c>
    </row>
    <row r="14" customFormat="false" ht="4.5" hidden="true" customHeight="true" outlineLevel="0" collapsed="false">
      <c r="B14" s="8"/>
      <c r="C14" s="9"/>
      <c r="D14" s="9"/>
      <c r="E14" s="10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2"/>
      <c r="AJ14" s="12"/>
      <c r="AK14" s="12"/>
      <c r="AL14" s="12"/>
      <c r="AM14" s="12"/>
      <c r="AN14" s="12"/>
      <c r="AO14" s="12"/>
      <c r="AP14" s="13"/>
      <c r="AQ14" s="14"/>
      <c r="AR14" s="15"/>
      <c r="AS14" s="15"/>
      <c r="AT14" s="15"/>
      <c r="AU14" s="15"/>
      <c r="AV14" s="15"/>
    </row>
    <row r="15" customFormat="false" ht="18.75" hidden="false" customHeight="false" outlineLevel="0" collapsed="false">
      <c r="B15" s="16" t="s">
        <v>11</v>
      </c>
      <c r="C15" s="16"/>
      <c r="D15" s="16"/>
      <c r="E15" s="5" t="s">
        <v>1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17"/>
      <c r="AJ15" s="17"/>
      <c r="AK15" s="17"/>
      <c r="AL15" s="17"/>
      <c r="AM15" s="17"/>
      <c r="AN15" s="17"/>
      <c r="AO15" s="17"/>
      <c r="AP15" s="7"/>
    </row>
    <row r="16" customFormat="false" ht="18.75" hidden="false" customHeight="false" outlineLevel="0" collapsed="false">
      <c r="B16" s="18" t="s">
        <v>13</v>
      </c>
      <c r="C16" s="19" t="s">
        <v>14</v>
      </c>
      <c r="D16" s="20" t="s">
        <v>15</v>
      </c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17"/>
      <c r="AJ16" s="17"/>
      <c r="AK16" s="17"/>
      <c r="AL16" s="17"/>
      <c r="AM16" s="17"/>
      <c r="AN16" s="17"/>
      <c r="AO16" s="17"/>
      <c r="AP16" s="7"/>
    </row>
    <row r="17" customFormat="false" ht="18.75" hidden="false" customHeight="false" outlineLevel="0" collapsed="false">
      <c r="B17" s="21" t="s">
        <v>16</v>
      </c>
      <c r="C17" s="22" t="n">
        <v>78</v>
      </c>
      <c r="D17" s="23"/>
      <c r="E17" s="24" t="n">
        <v>58.01</v>
      </c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7"/>
      <c r="AP17" s="28" t="n">
        <v>300</v>
      </c>
      <c r="AQ17" s="14" t="n">
        <f aca="false">SUM(AP17/C17)</f>
        <v>3.84615384615385</v>
      </c>
      <c r="AR17" s="15"/>
      <c r="AS17" s="15"/>
      <c r="AT17" s="15"/>
      <c r="AU17" s="15"/>
      <c r="AV17" s="15"/>
    </row>
    <row r="18" customFormat="false" ht="18" hidden="false" customHeight="false" outlineLevel="0" collapsed="false">
      <c r="B18" s="29" t="s">
        <v>17</v>
      </c>
      <c r="C18" s="30" t="n">
        <v>55</v>
      </c>
      <c r="D18" s="31"/>
      <c r="E18" s="22" t="n">
        <v>29.28</v>
      </c>
      <c r="F18" s="32" t="n">
        <v>22.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7"/>
      <c r="AP18" s="33" t="n">
        <v>450</v>
      </c>
      <c r="AQ18" s="14" t="n">
        <f aca="false">SUM(AP18/C18)</f>
        <v>8.18181818181818</v>
      </c>
      <c r="AR18" s="15"/>
      <c r="AS18" s="15"/>
      <c r="AT18" s="15"/>
      <c r="AU18" s="15"/>
      <c r="AV18" s="15"/>
    </row>
    <row r="19" customFormat="false" ht="18" hidden="false" customHeight="false" outlineLevel="0" collapsed="false">
      <c r="B19" s="34" t="s">
        <v>18</v>
      </c>
      <c r="C19" s="35" t="n">
        <v>83</v>
      </c>
      <c r="D19" s="36"/>
      <c r="E19" s="37" t="n">
        <v>5.62</v>
      </c>
      <c r="F19" s="38" t="n">
        <v>31.03</v>
      </c>
      <c r="G19" s="39" t="n">
        <v>54.9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1"/>
      <c r="AP19" s="42" t="n">
        <v>600</v>
      </c>
      <c r="AQ19" s="14" t="n">
        <f aca="false">SUM(AP19/C19)</f>
        <v>7.2289156626506</v>
      </c>
      <c r="AR19" s="15"/>
      <c r="AS19" s="15"/>
      <c r="AT19" s="15"/>
      <c r="AU19" s="15"/>
      <c r="AV19" s="15"/>
    </row>
    <row r="20" customFormat="false" ht="18" hidden="false" customHeight="false" outlineLevel="0" collapsed="false">
      <c r="B20" s="34" t="s">
        <v>19</v>
      </c>
      <c r="C20" s="35" t="n">
        <v>68</v>
      </c>
      <c r="D20" s="36"/>
      <c r="E20" s="22" t="n">
        <v>12.55</v>
      </c>
      <c r="F20" s="38" t="n">
        <v>11.06</v>
      </c>
      <c r="G20" s="39" t="n">
        <v>9.96</v>
      </c>
      <c r="H20" s="39" t="n">
        <v>24.28</v>
      </c>
      <c r="I20" s="39" t="n">
        <v>16</v>
      </c>
      <c r="J20" s="39" t="n">
        <v>25.78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1"/>
      <c r="AP20" s="33" t="n">
        <v>1050</v>
      </c>
      <c r="AQ20" s="14" t="n">
        <f aca="false">SUM(AP20/C20)</f>
        <v>15.4411764705882</v>
      </c>
      <c r="AR20" s="15"/>
      <c r="AS20" s="15"/>
      <c r="AT20" s="15"/>
      <c r="AU20" s="15"/>
      <c r="AV20" s="15"/>
    </row>
    <row r="21" customFormat="false" ht="18" hidden="false" customHeight="false" outlineLevel="0" collapsed="false">
      <c r="B21" s="34" t="s">
        <v>20</v>
      </c>
      <c r="C21" s="35" t="n">
        <v>75</v>
      </c>
      <c r="D21" s="36"/>
      <c r="E21" s="22" t="n">
        <v>4.09</v>
      </c>
      <c r="F21" s="43" t="n">
        <v>13.13</v>
      </c>
      <c r="G21" s="44" t="n">
        <v>11.44</v>
      </c>
      <c r="H21" s="44" t="n">
        <v>5.62</v>
      </c>
      <c r="I21" s="44" t="n">
        <v>6.67</v>
      </c>
      <c r="J21" s="44" t="n">
        <v>9.65</v>
      </c>
      <c r="K21" s="45"/>
      <c r="L21" s="45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1"/>
      <c r="AP21" s="46" t="n">
        <v>1050</v>
      </c>
      <c r="AQ21" s="14" t="n">
        <f aca="false">SUM(AP21/C21)</f>
        <v>14</v>
      </c>
      <c r="AR21" s="15"/>
      <c r="AS21" s="15"/>
      <c r="AT21" s="15"/>
      <c r="AU21" s="15"/>
      <c r="AV21" s="15"/>
    </row>
    <row r="22" customFormat="false" ht="18.75" hidden="false" customHeight="false" outlineLevel="0" collapsed="false">
      <c r="B22" s="21" t="s">
        <v>21</v>
      </c>
      <c r="C22" s="47" t="n">
        <v>105</v>
      </c>
      <c r="D22" s="48"/>
      <c r="E22" s="37" t="n">
        <v>12.12</v>
      </c>
      <c r="F22" s="32" t="n">
        <v>3.19</v>
      </c>
      <c r="G22" s="49" t="n">
        <v>15.16</v>
      </c>
      <c r="H22" s="49" t="n">
        <v>4.57</v>
      </c>
      <c r="I22" s="49" t="n">
        <v>6.25</v>
      </c>
      <c r="J22" s="49" t="n">
        <v>6.47</v>
      </c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7"/>
      <c r="AP22" s="50" t="n">
        <v>1050</v>
      </c>
      <c r="AQ22" s="14" t="n">
        <f aca="false">SUM(AP22/C22)</f>
        <v>10</v>
      </c>
      <c r="AR22" s="15"/>
      <c r="AS22" s="15"/>
      <c r="AT22" s="15"/>
      <c r="AU22" s="15"/>
      <c r="AV22" s="15"/>
    </row>
    <row r="23" customFormat="false" ht="24" hidden="false" customHeight="false" outlineLevel="0" collapsed="false">
      <c r="B23" s="3" t="s">
        <v>1</v>
      </c>
      <c r="C23" s="3"/>
      <c r="D23" s="3"/>
      <c r="E23" s="4" t="s">
        <v>2</v>
      </c>
      <c r="F23" s="3" t="n">
        <v>150</v>
      </c>
      <c r="G23" s="3" t="n">
        <v>150</v>
      </c>
      <c r="H23" s="3" t="n">
        <v>150</v>
      </c>
      <c r="I23" s="3" t="n">
        <v>150</v>
      </c>
      <c r="J23" s="3" t="n">
        <v>150</v>
      </c>
      <c r="K23" s="3" t="n">
        <v>150</v>
      </c>
      <c r="L23" s="3" t="n">
        <v>150</v>
      </c>
      <c r="M23" s="3" t="n">
        <v>150</v>
      </c>
      <c r="N23" s="3" t="n">
        <v>150</v>
      </c>
      <c r="O23" s="3" t="n">
        <v>150</v>
      </c>
      <c r="P23" s="3" t="n">
        <v>150</v>
      </c>
      <c r="Q23" s="3" t="n">
        <v>150</v>
      </c>
      <c r="R23" s="3" t="n">
        <v>150</v>
      </c>
      <c r="S23" s="3" t="n">
        <v>150</v>
      </c>
      <c r="T23" s="3" t="n">
        <v>150</v>
      </c>
      <c r="U23" s="3" t="n">
        <v>150</v>
      </c>
      <c r="V23" s="3" t="n">
        <v>150</v>
      </c>
      <c r="W23" s="3" t="n">
        <v>150</v>
      </c>
      <c r="X23" s="3" t="n">
        <v>150</v>
      </c>
      <c r="Y23" s="3" t="n">
        <v>150</v>
      </c>
      <c r="Z23" s="3" t="n">
        <v>150</v>
      </c>
      <c r="AA23" s="3" t="n">
        <v>150</v>
      </c>
      <c r="AB23" s="3" t="n">
        <v>150</v>
      </c>
      <c r="AC23" s="3" t="n">
        <v>150</v>
      </c>
      <c r="AD23" s="3" t="n">
        <v>150</v>
      </c>
      <c r="AE23" s="3" t="n">
        <v>150</v>
      </c>
      <c r="AF23" s="3" t="n">
        <v>150</v>
      </c>
      <c r="AG23" s="3" t="n">
        <v>150</v>
      </c>
      <c r="AH23" s="3" t="n">
        <v>150</v>
      </c>
      <c r="AI23" s="3" t="n">
        <v>150</v>
      </c>
      <c r="AJ23" s="3" t="n">
        <v>150</v>
      </c>
      <c r="AK23" s="3" t="n">
        <v>150</v>
      </c>
      <c r="AL23" s="3" t="n">
        <v>150</v>
      </c>
      <c r="AM23" s="3" t="n">
        <v>150</v>
      </c>
      <c r="AN23" s="3" t="n">
        <v>150</v>
      </c>
      <c r="AO23" s="3" t="n">
        <v>150</v>
      </c>
    </row>
    <row r="24" customFormat="false" ht="18.75" hidden="false" customHeight="false" outlineLevel="0" collapsed="false">
      <c r="B24" s="5"/>
      <c r="C24" s="5"/>
      <c r="D24" s="5"/>
      <c r="E24" s="5" t="n">
        <v>300</v>
      </c>
      <c r="F24" s="6" t="n">
        <f aca="false">SUM(E24+F23)</f>
        <v>450</v>
      </c>
      <c r="G24" s="6" t="n">
        <f aca="false">SUM(F24+G23)</f>
        <v>600</v>
      </c>
      <c r="H24" s="6" t="n">
        <f aca="false">SUM(G24+H23)</f>
        <v>750</v>
      </c>
      <c r="I24" s="6" t="n">
        <f aca="false">SUM(H24+I23)</f>
        <v>900</v>
      </c>
      <c r="J24" s="6" t="n">
        <f aca="false">SUM(I24+J23)</f>
        <v>1050</v>
      </c>
      <c r="K24" s="6" t="n">
        <f aca="false">SUM(J24+K23)</f>
        <v>1200</v>
      </c>
      <c r="L24" s="6" t="n">
        <f aca="false">SUM(K24+L23)</f>
        <v>1350</v>
      </c>
      <c r="M24" s="6" t="n">
        <f aca="false">SUM(L24+M23)</f>
        <v>1500</v>
      </c>
      <c r="N24" s="6" t="n">
        <f aca="false">SUM(M24+N23)</f>
        <v>1650</v>
      </c>
      <c r="O24" s="6" t="n">
        <f aca="false">SUM(N24+O23)</f>
        <v>1800</v>
      </c>
      <c r="P24" s="6" t="n">
        <f aca="false">SUM(O24+P23)</f>
        <v>1950</v>
      </c>
      <c r="Q24" s="6" t="n">
        <f aca="false">SUM(P24+Q23)</f>
        <v>2100</v>
      </c>
      <c r="R24" s="6" t="n">
        <f aca="false">SUM(Q24+R23)</f>
        <v>2250</v>
      </c>
      <c r="S24" s="6" t="n">
        <f aca="false">SUM(R24+S23)</f>
        <v>2400</v>
      </c>
      <c r="T24" s="6" t="n">
        <f aca="false">SUM(S24+T23)</f>
        <v>2550</v>
      </c>
      <c r="U24" s="6" t="n">
        <f aca="false">SUM(T24+U23)</f>
        <v>2700</v>
      </c>
      <c r="V24" s="6" t="n">
        <f aca="false">SUM(U24+V23)</f>
        <v>2850</v>
      </c>
      <c r="W24" s="6" t="n">
        <f aca="false">SUM(V24+W23)</f>
        <v>3000</v>
      </c>
      <c r="X24" s="6" t="n">
        <f aca="false">SUM(W24+X23)</f>
        <v>3150</v>
      </c>
      <c r="Y24" s="6" t="n">
        <f aca="false">SUM(X24+Y23)</f>
        <v>3300</v>
      </c>
      <c r="Z24" s="6" t="n">
        <f aca="false">SUM(Y24+Z23)</f>
        <v>3450</v>
      </c>
      <c r="AA24" s="6" t="n">
        <f aca="false">SUM(Z24+AA23)</f>
        <v>3600</v>
      </c>
      <c r="AB24" s="6" t="n">
        <f aca="false">SUM(AA24+AB23)</f>
        <v>3750</v>
      </c>
      <c r="AC24" s="6" t="n">
        <f aca="false">SUM(AB24+AC23)</f>
        <v>3900</v>
      </c>
      <c r="AD24" s="6" t="n">
        <f aca="false">SUM(AC24+AD23)</f>
        <v>4050</v>
      </c>
      <c r="AE24" s="6" t="n">
        <f aca="false">SUM(AD24+AE23)</f>
        <v>4200</v>
      </c>
      <c r="AF24" s="6" t="n">
        <f aca="false">SUM(AE24+AF23)</f>
        <v>4350</v>
      </c>
      <c r="AG24" s="6" t="n">
        <f aca="false">SUM(AF24+AG23)</f>
        <v>4500</v>
      </c>
      <c r="AH24" s="6" t="n">
        <f aca="false">SUM(AG24+AH23)</f>
        <v>4650</v>
      </c>
      <c r="AI24" s="6" t="n">
        <f aca="false">SUM(AH24+AI23)</f>
        <v>4800</v>
      </c>
      <c r="AJ24" s="6" t="n">
        <f aca="false">SUM(AI24+AJ23)</f>
        <v>4950</v>
      </c>
      <c r="AK24" s="6" t="n">
        <f aca="false">SUM(AJ24+AK23)</f>
        <v>5100</v>
      </c>
      <c r="AL24" s="6" t="n">
        <f aca="false">SUM(AK24+AL23)</f>
        <v>5250</v>
      </c>
      <c r="AM24" s="6" t="n">
        <f aca="false">SUM(AL24+AM23)</f>
        <v>5400</v>
      </c>
      <c r="AN24" s="6" t="n">
        <f aca="false">SUM(AM24+AN23)</f>
        <v>5550</v>
      </c>
      <c r="AO24" s="6" t="n">
        <f aca="false">SUM(AN24+AO23)</f>
        <v>5700</v>
      </c>
      <c r="AP24" s="7" t="s">
        <v>3</v>
      </c>
      <c r="AQ24" s="2" t="s">
        <v>4</v>
      </c>
    </row>
    <row r="25" customFormat="false" ht="18.75" hidden="false" customHeight="false" outlineLevel="0" collapsed="false">
      <c r="B25" s="51" t="s">
        <v>22</v>
      </c>
      <c r="C25" s="51"/>
      <c r="D25" s="51"/>
      <c r="E25" s="52" t="s">
        <v>12</v>
      </c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5"/>
      <c r="AQ25" s="15"/>
      <c r="AR25" s="15"/>
      <c r="AS25" s="15"/>
      <c r="AT25" s="15"/>
      <c r="AU25" s="15"/>
      <c r="AV25" s="15"/>
    </row>
    <row r="26" customFormat="false" ht="18.75" hidden="false" customHeight="false" outlineLevel="0" collapsed="false">
      <c r="B26" s="56" t="s">
        <v>13</v>
      </c>
      <c r="C26" s="56" t="s">
        <v>14</v>
      </c>
      <c r="D26" s="57" t="s">
        <v>15</v>
      </c>
      <c r="E26" s="47"/>
      <c r="F26" s="14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58"/>
      <c r="AQ26" s="15"/>
      <c r="AR26" s="15"/>
      <c r="AS26" s="15"/>
      <c r="AT26" s="15"/>
      <c r="AU26" s="15"/>
      <c r="AV26" s="15"/>
    </row>
    <row r="27" customFormat="false" ht="18" hidden="false" customHeight="false" outlineLevel="0" collapsed="false">
      <c r="B27" s="59" t="s">
        <v>23</v>
      </c>
      <c r="C27" s="47" t="n">
        <v>59</v>
      </c>
      <c r="D27" s="60"/>
      <c r="E27" s="22" t="s">
        <v>24</v>
      </c>
      <c r="F27" s="32" t="s">
        <v>24</v>
      </c>
      <c r="G27" s="49" t="n">
        <v>5.16</v>
      </c>
      <c r="H27" s="49" t="s">
        <v>24</v>
      </c>
      <c r="I27" s="49" t="s">
        <v>24</v>
      </c>
      <c r="J27" s="49" t="n">
        <v>6.75</v>
      </c>
      <c r="K27" s="49" t="s">
        <v>24</v>
      </c>
      <c r="L27" s="49" t="s">
        <v>24</v>
      </c>
      <c r="M27" s="49" t="n">
        <v>10</v>
      </c>
      <c r="N27" s="49" t="s">
        <v>24</v>
      </c>
      <c r="O27" s="49" t="s">
        <v>24</v>
      </c>
      <c r="P27" s="49" t="n">
        <v>12.75</v>
      </c>
      <c r="Q27" s="49" t="s">
        <v>24</v>
      </c>
      <c r="R27" s="49" t="s">
        <v>24</v>
      </c>
      <c r="S27" s="49" t="n">
        <v>16.44</v>
      </c>
      <c r="T27" s="49" t="s">
        <v>24</v>
      </c>
      <c r="U27" s="49" t="n">
        <v>18.41</v>
      </c>
      <c r="V27" s="49" t="n">
        <v>18.72</v>
      </c>
      <c r="W27" s="49" t="s">
        <v>25</v>
      </c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7"/>
      <c r="AP27" s="61" t="n">
        <v>2850</v>
      </c>
      <c r="AQ27" s="14" t="n">
        <f aca="false">SUM(AP27/C27)</f>
        <v>48.3050847457627</v>
      </c>
      <c r="AR27" s="15"/>
      <c r="AS27" s="15"/>
      <c r="AT27" s="15"/>
      <c r="AU27" s="15"/>
      <c r="AV27" s="15"/>
    </row>
    <row r="28" customFormat="false" ht="18.75" hidden="false" customHeight="false" outlineLevel="0" collapsed="false">
      <c r="B28" s="59"/>
      <c r="C28" s="47"/>
      <c r="D28" s="60"/>
      <c r="E28" s="47"/>
      <c r="F28" s="14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62"/>
      <c r="AP28" s="50"/>
      <c r="AQ28" s="14" t="e">
        <f aca="false">SUM(AP28/C28)</f>
        <v>#DIV/0!</v>
      </c>
      <c r="AR28" s="15"/>
      <c r="AS28" s="15"/>
      <c r="AT28" s="15"/>
      <c r="AU28" s="15"/>
      <c r="AV28" s="15"/>
    </row>
    <row r="29" customFormat="false" ht="24" hidden="false" customHeight="false" outlineLevel="0" collapsed="false">
      <c r="B29" s="3" t="s">
        <v>1</v>
      </c>
      <c r="C29" s="3"/>
      <c r="D29" s="3"/>
      <c r="E29" s="4" t="s">
        <v>2</v>
      </c>
      <c r="F29" s="3" t="n">
        <v>150</v>
      </c>
      <c r="G29" s="3" t="n">
        <v>150</v>
      </c>
      <c r="H29" s="3" t="n">
        <v>150</v>
      </c>
      <c r="I29" s="3" t="n">
        <v>150</v>
      </c>
      <c r="J29" s="3" t="n">
        <v>150</v>
      </c>
      <c r="K29" s="3" t="n">
        <v>150</v>
      </c>
      <c r="L29" s="3" t="n">
        <v>150</v>
      </c>
      <c r="M29" s="3" t="n">
        <v>150</v>
      </c>
      <c r="N29" s="3" t="n">
        <v>150</v>
      </c>
      <c r="O29" s="3" t="n">
        <v>150</v>
      </c>
      <c r="P29" s="3" t="n">
        <v>150</v>
      </c>
      <c r="Q29" s="3" t="n">
        <v>150</v>
      </c>
      <c r="R29" s="3" t="n">
        <v>150</v>
      </c>
      <c r="S29" s="3" t="n">
        <v>150</v>
      </c>
      <c r="T29" s="3" t="n">
        <v>150</v>
      </c>
      <c r="U29" s="3" t="n">
        <v>150</v>
      </c>
      <c r="V29" s="3" t="n">
        <v>150</v>
      </c>
      <c r="W29" s="3" t="n">
        <v>150</v>
      </c>
      <c r="X29" s="3" t="n">
        <v>150</v>
      </c>
      <c r="Y29" s="3" t="n">
        <v>150</v>
      </c>
      <c r="Z29" s="3" t="n">
        <v>150</v>
      </c>
      <c r="AA29" s="3" t="n">
        <v>150</v>
      </c>
      <c r="AB29" s="3" t="n">
        <v>150</v>
      </c>
      <c r="AC29" s="3" t="n">
        <v>150</v>
      </c>
      <c r="AD29" s="3" t="n">
        <v>150</v>
      </c>
      <c r="AE29" s="3" t="n">
        <v>150</v>
      </c>
      <c r="AF29" s="3" t="n">
        <v>150</v>
      </c>
      <c r="AG29" s="3" t="n">
        <v>150</v>
      </c>
      <c r="AH29" s="3" t="n">
        <v>150</v>
      </c>
      <c r="AI29" s="3" t="n">
        <v>150</v>
      </c>
      <c r="AJ29" s="3" t="n">
        <v>150</v>
      </c>
      <c r="AK29" s="3" t="n">
        <v>150</v>
      </c>
      <c r="AL29" s="3" t="n">
        <v>150</v>
      </c>
      <c r="AM29" s="3" t="n">
        <v>150</v>
      </c>
      <c r="AN29" s="3" t="n">
        <v>150</v>
      </c>
      <c r="AO29" s="3" t="n">
        <v>150</v>
      </c>
    </row>
    <row r="30" customFormat="false" ht="18.75" hidden="false" customHeight="false" outlineLevel="0" collapsed="false">
      <c r="B30" s="5"/>
      <c r="C30" s="5"/>
      <c r="D30" s="5"/>
      <c r="E30" s="5" t="n">
        <v>300</v>
      </c>
      <c r="F30" s="6" t="n">
        <f aca="false">SUM(E30+F29)</f>
        <v>450</v>
      </c>
      <c r="G30" s="6" t="n">
        <f aca="false">SUM(F30+G29)</f>
        <v>600</v>
      </c>
      <c r="H30" s="6" t="n">
        <f aca="false">SUM(G30+H29)</f>
        <v>750</v>
      </c>
      <c r="I30" s="6" t="n">
        <f aca="false">SUM(H30+I29)</f>
        <v>900</v>
      </c>
      <c r="J30" s="6" t="n">
        <f aca="false">SUM(I30+J29)</f>
        <v>1050</v>
      </c>
      <c r="K30" s="6" t="n">
        <f aca="false">SUM(J30+K29)</f>
        <v>1200</v>
      </c>
      <c r="L30" s="6" t="n">
        <f aca="false">SUM(K30+L29)</f>
        <v>1350</v>
      </c>
      <c r="M30" s="6" t="n">
        <f aca="false">SUM(L30+M29)</f>
        <v>1500</v>
      </c>
      <c r="N30" s="6" t="n">
        <f aca="false">SUM(M30+N29)</f>
        <v>1650</v>
      </c>
      <c r="O30" s="6" t="n">
        <f aca="false">SUM(N30+O29)</f>
        <v>1800</v>
      </c>
      <c r="P30" s="6" t="n">
        <f aca="false">SUM(O30+P29)</f>
        <v>1950</v>
      </c>
      <c r="Q30" s="6" t="n">
        <f aca="false">SUM(P30+Q29)</f>
        <v>2100</v>
      </c>
      <c r="R30" s="6" t="n">
        <f aca="false">SUM(Q30+R29)</f>
        <v>2250</v>
      </c>
      <c r="S30" s="6" t="n">
        <f aca="false">SUM(R30+S29)</f>
        <v>2400</v>
      </c>
      <c r="T30" s="6" t="n">
        <f aca="false">SUM(S30+T29)</f>
        <v>2550</v>
      </c>
      <c r="U30" s="6" t="n">
        <f aca="false">SUM(T30+U29)</f>
        <v>2700</v>
      </c>
      <c r="V30" s="6" t="n">
        <f aca="false">SUM(U30+V29)</f>
        <v>2850</v>
      </c>
      <c r="W30" s="6" t="n">
        <f aca="false">SUM(V30+W29)</f>
        <v>3000</v>
      </c>
      <c r="X30" s="6" t="n">
        <f aca="false">SUM(W30+X29)</f>
        <v>3150</v>
      </c>
      <c r="Y30" s="6" t="n">
        <f aca="false">SUM(X30+Y29)</f>
        <v>3300</v>
      </c>
      <c r="Z30" s="6" t="n">
        <f aca="false">SUM(Y30+Z29)</f>
        <v>3450</v>
      </c>
      <c r="AA30" s="6" t="n">
        <f aca="false">SUM(Z30+AA29)</f>
        <v>3600</v>
      </c>
      <c r="AB30" s="6" t="n">
        <f aca="false">SUM(AA30+AB29)</f>
        <v>3750</v>
      </c>
      <c r="AC30" s="6" t="n">
        <f aca="false">SUM(AB30+AC29)</f>
        <v>3900</v>
      </c>
      <c r="AD30" s="6" t="n">
        <f aca="false">SUM(AC30+AD29)</f>
        <v>4050</v>
      </c>
      <c r="AE30" s="6" t="n">
        <f aca="false">SUM(AD30+AE29)</f>
        <v>4200</v>
      </c>
      <c r="AF30" s="6" t="n">
        <f aca="false">SUM(AE30+AF29)</f>
        <v>4350</v>
      </c>
      <c r="AG30" s="6" t="n">
        <f aca="false">SUM(AF30+AG29)</f>
        <v>4500</v>
      </c>
      <c r="AH30" s="6" t="n">
        <f aca="false">SUM(AG30+AH29)</f>
        <v>4650</v>
      </c>
      <c r="AI30" s="6" t="n">
        <f aca="false">SUM(AH30+AI29)</f>
        <v>4800</v>
      </c>
      <c r="AJ30" s="6" t="n">
        <f aca="false">SUM(AI30+AJ29)</f>
        <v>4950</v>
      </c>
      <c r="AK30" s="6" t="n">
        <f aca="false">SUM(AJ30+AK29)</f>
        <v>5100</v>
      </c>
      <c r="AL30" s="6" t="n">
        <f aca="false">SUM(AK30+AL29)</f>
        <v>5250</v>
      </c>
      <c r="AM30" s="6" t="n">
        <f aca="false">SUM(AL30+AM29)</f>
        <v>5400</v>
      </c>
      <c r="AN30" s="6" t="n">
        <f aca="false">SUM(AM30+AN29)</f>
        <v>5550</v>
      </c>
      <c r="AO30" s="6" t="n">
        <f aca="false">SUM(AN30+AO29)</f>
        <v>5700</v>
      </c>
      <c r="AP30" s="7" t="s">
        <v>3</v>
      </c>
      <c r="AQ30" s="2" t="s">
        <v>4</v>
      </c>
    </row>
    <row r="31" customFormat="false" ht="18.75" hidden="false" customHeight="false" outlineLevel="0" collapsed="false">
      <c r="B31" s="51" t="s">
        <v>6</v>
      </c>
      <c r="C31" s="51"/>
      <c r="D31" s="51"/>
      <c r="E31" s="52" t="s">
        <v>12</v>
      </c>
      <c r="F31" s="53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15" t="e">
        <f aca="false">#NAME?</f>
        <v>#NAME?</v>
      </c>
      <c r="AR31" s="15"/>
      <c r="AS31" s="15"/>
      <c r="AT31" s="15"/>
      <c r="AU31" s="15"/>
      <c r="AV31" s="15"/>
    </row>
    <row r="32" customFormat="false" ht="18.75" hidden="false" customHeight="false" outlineLevel="0" collapsed="false">
      <c r="B32" s="56" t="s">
        <v>13</v>
      </c>
      <c r="C32" s="56" t="s">
        <v>14</v>
      </c>
      <c r="D32" s="57" t="s">
        <v>15</v>
      </c>
      <c r="E32" s="47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63"/>
      <c r="AQ32" s="15"/>
      <c r="AR32" s="15"/>
      <c r="AS32" s="15"/>
      <c r="AT32" s="15"/>
      <c r="AU32" s="15"/>
      <c r="AV32" s="15"/>
    </row>
    <row r="33" customFormat="false" ht="18.75" hidden="false" customHeight="false" outlineLevel="0" collapsed="false">
      <c r="B33" s="64" t="s">
        <v>26</v>
      </c>
      <c r="C33" s="47" t="n">
        <v>74</v>
      </c>
      <c r="D33" s="60"/>
      <c r="E33" s="22" t="n">
        <v>27.97</v>
      </c>
      <c r="F33" s="32" t="n">
        <v>31.16</v>
      </c>
      <c r="G33" s="49" t="s">
        <v>24</v>
      </c>
      <c r="H33" s="49" t="n">
        <v>32.01</v>
      </c>
      <c r="I33" s="49" t="s">
        <v>24</v>
      </c>
      <c r="J33" s="49" t="s">
        <v>25</v>
      </c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7"/>
      <c r="AP33" s="61" t="n">
        <v>750</v>
      </c>
      <c r="AQ33" s="14" t="n">
        <f aca="false">SUM(AP33/C33)</f>
        <v>10.1351351351351</v>
      </c>
      <c r="AR33" s="15"/>
      <c r="AS33" s="15"/>
      <c r="AT33" s="15"/>
      <c r="AU33" s="15"/>
      <c r="AV33" s="15"/>
    </row>
    <row r="34" customFormat="false" ht="18" hidden="false" customHeight="false" outlineLevel="0" collapsed="false">
      <c r="B34" s="65" t="s">
        <v>27</v>
      </c>
      <c r="C34" s="30" t="n">
        <v>68</v>
      </c>
      <c r="D34" s="31"/>
      <c r="E34" s="22" t="s">
        <v>24</v>
      </c>
      <c r="F34" s="32" t="s">
        <v>24</v>
      </c>
      <c r="G34" s="49" t="n">
        <v>6.12</v>
      </c>
      <c r="H34" s="49" t="s">
        <v>24</v>
      </c>
      <c r="I34" s="49" t="n">
        <v>7.12</v>
      </c>
      <c r="J34" s="49" t="n">
        <v>7.72</v>
      </c>
      <c r="K34" s="49" t="n">
        <v>11.44</v>
      </c>
      <c r="L34" s="49" t="n">
        <v>9.41</v>
      </c>
      <c r="M34" s="49" t="n">
        <v>12.78</v>
      </c>
      <c r="N34" s="49" t="n">
        <v>16.32</v>
      </c>
      <c r="O34" s="49" t="n">
        <v>16.72</v>
      </c>
      <c r="P34" s="49" t="s">
        <v>25</v>
      </c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7"/>
      <c r="AP34" s="66" t="n">
        <v>1800</v>
      </c>
      <c r="AQ34" s="14" t="n">
        <f aca="false">SUM(AP34/C34)</f>
        <v>26.4705882352941</v>
      </c>
      <c r="AR34" s="15"/>
      <c r="AS34" s="15"/>
      <c r="AT34" s="15"/>
      <c r="AU34" s="15"/>
      <c r="AV34" s="15"/>
    </row>
    <row r="35" customFormat="false" ht="18" hidden="false" customHeight="false" outlineLevel="0" collapsed="false">
      <c r="B35" s="64" t="s">
        <v>28</v>
      </c>
      <c r="C35" s="47" t="n">
        <v>73</v>
      </c>
      <c r="D35" s="60"/>
      <c r="E35" s="22" t="s">
        <v>24</v>
      </c>
      <c r="F35" s="32" t="s">
        <v>24</v>
      </c>
      <c r="G35" s="49" t="n">
        <v>4.44</v>
      </c>
      <c r="H35" s="49" t="s">
        <v>24</v>
      </c>
      <c r="I35" s="49" t="s">
        <v>24</v>
      </c>
      <c r="J35" s="49" t="n">
        <v>5.92</v>
      </c>
      <c r="K35" s="49" t="s">
        <v>24</v>
      </c>
      <c r="L35" s="49" t="s">
        <v>24</v>
      </c>
      <c r="M35" s="49" t="n">
        <v>7.66</v>
      </c>
      <c r="N35" s="49" t="s">
        <v>24</v>
      </c>
      <c r="O35" s="49" t="n">
        <v>9.43</v>
      </c>
      <c r="P35" s="49" t="n">
        <v>12.84</v>
      </c>
      <c r="Q35" s="49" t="n">
        <v>15.19</v>
      </c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7"/>
      <c r="AP35" s="66" t="n">
        <v>2100</v>
      </c>
      <c r="AQ35" s="14" t="n">
        <f aca="false">SUM(AP35/C35)</f>
        <v>28.7671232876712</v>
      </c>
      <c r="AR35" s="15"/>
      <c r="AS35" s="15"/>
      <c r="AT35" s="15"/>
      <c r="AU35" s="15"/>
      <c r="AV35" s="15"/>
    </row>
    <row r="36" customFormat="false" ht="17.25" hidden="false" customHeight="true" outlineLevel="0" collapsed="false">
      <c r="B36" s="64" t="s">
        <v>29</v>
      </c>
      <c r="C36" s="47" t="n">
        <v>68</v>
      </c>
      <c r="D36" s="60"/>
      <c r="E36" s="22" t="s">
        <v>24</v>
      </c>
      <c r="F36" s="32" t="n">
        <v>7.49</v>
      </c>
      <c r="G36" s="49" t="n">
        <v>6.65</v>
      </c>
      <c r="H36" s="49" t="n">
        <v>12.93</v>
      </c>
      <c r="I36" s="49" t="n">
        <v>17.96</v>
      </c>
      <c r="J36" s="49" t="n">
        <v>10.97</v>
      </c>
      <c r="K36" s="49" t="n">
        <v>26.16</v>
      </c>
      <c r="L36" s="49" t="s">
        <v>25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7"/>
      <c r="AP36" s="66" t="n">
        <v>1200</v>
      </c>
      <c r="AQ36" s="14" t="n">
        <f aca="false">SUM(AP36/C36)</f>
        <v>17.6470588235294</v>
      </c>
      <c r="AR36" s="15"/>
      <c r="AS36" s="15"/>
      <c r="AT36" s="15"/>
      <c r="AU36" s="15"/>
      <c r="AV36" s="15"/>
    </row>
    <row r="37" customFormat="false" ht="18" hidden="false" customHeight="false" outlineLevel="0" collapsed="false">
      <c r="B37" s="65" t="s">
        <v>30</v>
      </c>
      <c r="C37" s="30" t="n">
        <v>75</v>
      </c>
      <c r="D37" s="31"/>
      <c r="E37" s="22" t="n">
        <v>3.06</v>
      </c>
      <c r="F37" s="32" t="n">
        <v>8.15</v>
      </c>
      <c r="G37" s="49" t="n">
        <v>8.19</v>
      </c>
      <c r="H37" s="49" t="n">
        <v>20.44</v>
      </c>
      <c r="I37" s="49" t="n">
        <v>34.43</v>
      </c>
      <c r="J37" s="49" t="n">
        <v>45.47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7"/>
      <c r="AP37" s="66" t="n">
        <v>1050</v>
      </c>
      <c r="AQ37" s="14" t="n">
        <f aca="false">SUM(AP37/C37)</f>
        <v>14</v>
      </c>
      <c r="AR37" s="15"/>
      <c r="AS37" s="15"/>
      <c r="AT37" s="15"/>
      <c r="AU37" s="15"/>
      <c r="AV37" s="15"/>
    </row>
    <row r="38" customFormat="false" ht="18" hidden="false" customHeight="false" outlineLevel="0" collapsed="false">
      <c r="B38" s="64" t="s">
        <v>31</v>
      </c>
      <c r="C38" s="47" t="n">
        <v>66</v>
      </c>
      <c r="D38" s="60"/>
      <c r="E38" s="22" t="s">
        <v>24</v>
      </c>
      <c r="F38" s="32" t="s">
        <v>24</v>
      </c>
      <c r="G38" s="49" t="n">
        <v>5.63</v>
      </c>
      <c r="H38" s="49" t="s">
        <v>24</v>
      </c>
      <c r="I38" s="49" t="n">
        <v>7</v>
      </c>
      <c r="J38" s="49" t="s">
        <v>24</v>
      </c>
      <c r="K38" s="49" t="n">
        <v>9.22</v>
      </c>
      <c r="L38" s="49" t="n">
        <v>7.88</v>
      </c>
      <c r="M38" s="49" t="n">
        <v>9.38</v>
      </c>
      <c r="N38" s="49" t="n">
        <v>8.47</v>
      </c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7"/>
      <c r="AP38" s="66" t="n">
        <v>1650</v>
      </c>
      <c r="AQ38" s="14" t="n">
        <f aca="false">SUM(AP38/C38)</f>
        <v>25</v>
      </c>
      <c r="AR38" s="15"/>
      <c r="AS38" s="15"/>
      <c r="AT38" s="15"/>
      <c r="AU38" s="15"/>
      <c r="AV38" s="15"/>
    </row>
    <row r="39" customFormat="false" ht="18" hidden="false" customHeight="false" outlineLevel="0" collapsed="false">
      <c r="B39" s="64" t="s">
        <v>32</v>
      </c>
      <c r="C39" s="47" t="n">
        <v>75</v>
      </c>
      <c r="D39" s="60"/>
      <c r="E39" s="22" t="s">
        <v>24</v>
      </c>
      <c r="F39" s="32" t="s">
        <v>24</v>
      </c>
      <c r="G39" s="49" t="n">
        <v>5.65</v>
      </c>
      <c r="H39" s="49" t="s">
        <v>24</v>
      </c>
      <c r="I39" s="49" t="s">
        <v>24</v>
      </c>
      <c r="J39" s="49" t="n">
        <v>6.78</v>
      </c>
      <c r="K39" s="49" t="s">
        <v>24</v>
      </c>
      <c r="L39" s="49" t="n">
        <v>7.68</v>
      </c>
      <c r="M39" s="49" t="n">
        <v>7.41</v>
      </c>
      <c r="N39" s="49" t="n">
        <v>9.65</v>
      </c>
      <c r="O39" s="49" t="n">
        <v>9.78</v>
      </c>
      <c r="P39" s="49" t="n">
        <v>17.82</v>
      </c>
      <c r="Q39" s="49" t="n">
        <v>23.81</v>
      </c>
      <c r="R39" s="49" t="n">
        <v>17.41</v>
      </c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7"/>
      <c r="AP39" s="66" t="n">
        <v>2250</v>
      </c>
      <c r="AQ39" s="14" t="n">
        <f aca="false">SUM(AP39/C39)</f>
        <v>30</v>
      </c>
      <c r="AR39" s="15"/>
      <c r="AS39" s="15"/>
      <c r="AT39" s="15"/>
      <c r="AU39" s="15"/>
      <c r="AV39" s="15"/>
    </row>
    <row r="40" customFormat="false" ht="18" hidden="false" customHeight="false" outlineLevel="0" collapsed="false">
      <c r="B40" s="64" t="s">
        <v>33</v>
      </c>
      <c r="C40" s="47" t="n">
        <v>78</v>
      </c>
      <c r="D40" s="60"/>
      <c r="E40" s="22" t="n">
        <v>7.25</v>
      </c>
      <c r="F40" s="32" t="n">
        <v>12.07</v>
      </c>
      <c r="G40" s="49" t="n">
        <v>11.9</v>
      </c>
      <c r="H40" s="49" t="n">
        <v>11.44</v>
      </c>
      <c r="I40" s="49" t="n">
        <v>24.59</v>
      </c>
      <c r="J40" s="49" t="n">
        <v>28.59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7"/>
      <c r="AP40" s="66" t="n">
        <v>1050</v>
      </c>
      <c r="AQ40" s="14" t="n">
        <f aca="false">SUM(AP40/C40)</f>
        <v>13.4615384615385</v>
      </c>
      <c r="AR40" s="15"/>
      <c r="AS40" s="15"/>
      <c r="AT40" s="15"/>
      <c r="AU40" s="15"/>
      <c r="AV40" s="15"/>
    </row>
    <row r="41" customFormat="false" ht="18" hidden="false" customHeight="false" outlineLevel="0" collapsed="false">
      <c r="B41" s="64" t="s">
        <v>34</v>
      </c>
      <c r="C41" s="47" t="n">
        <v>75</v>
      </c>
      <c r="D41" s="60"/>
      <c r="E41" s="22" t="s">
        <v>24</v>
      </c>
      <c r="F41" s="32" t="n">
        <v>3.9</v>
      </c>
      <c r="G41" s="49" t="s">
        <v>24</v>
      </c>
      <c r="H41" s="49" t="n">
        <v>4.94</v>
      </c>
      <c r="I41" s="49" t="n">
        <v>5.18</v>
      </c>
      <c r="J41" s="49" t="n">
        <v>6.25</v>
      </c>
      <c r="K41" s="49" t="n">
        <v>7.38</v>
      </c>
      <c r="L41" s="49" t="n">
        <v>7.97</v>
      </c>
      <c r="M41" s="49" t="n">
        <v>10.13</v>
      </c>
      <c r="N41" s="49" t="n">
        <v>8.35</v>
      </c>
      <c r="O41" s="49" t="n">
        <v>12.47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7"/>
      <c r="AP41" s="66" t="n">
        <v>1800</v>
      </c>
      <c r="AQ41" s="14" t="n">
        <f aca="false">SUM(AP41/C41)</f>
        <v>24</v>
      </c>
      <c r="AR41" s="15"/>
      <c r="AS41" s="15"/>
      <c r="AT41" s="15"/>
      <c r="AU41" s="15"/>
      <c r="AV41" s="15"/>
    </row>
    <row r="42" customFormat="false" ht="18" hidden="false" customHeight="false" outlineLevel="0" collapsed="false">
      <c r="B42" s="64" t="s">
        <v>35</v>
      </c>
      <c r="C42" s="47" t="n">
        <v>72</v>
      </c>
      <c r="D42" s="60"/>
      <c r="E42" s="67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7"/>
      <c r="AP42" s="66"/>
      <c r="AQ42" s="14" t="n">
        <f aca="false">SUM(AP42/C42)</f>
        <v>0</v>
      </c>
      <c r="AR42" s="15"/>
      <c r="AS42" s="15"/>
      <c r="AT42" s="15"/>
      <c r="AU42" s="15"/>
      <c r="AV42" s="15"/>
    </row>
    <row r="43" customFormat="false" ht="18" hidden="false" customHeight="false" outlineLevel="0" collapsed="false">
      <c r="B43" s="64" t="s">
        <v>36</v>
      </c>
      <c r="C43" s="47" t="n">
        <v>76</v>
      </c>
      <c r="D43" s="60"/>
      <c r="E43" s="22" t="n">
        <v>4.71</v>
      </c>
      <c r="F43" s="32" t="n">
        <v>10.54</v>
      </c>
      <c r="G43" s="49" t="n">
        <v>8.06</v>
      </c>
      <c r="H43" s="49" t="n">
        <v>8.97</v>
      </c>
      <c r="I43" s="49" t="n">
        <v>14.84</v>
      </c>
      <c r="J43" s="49" t="s">
        <v>25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7"/>
      <c r="AP43" s="66" t="n">
        <v>900</v>
      </c>
      <c r="AQ43" s="14" t="n">
        <f aca="false">SUM(AP43/C43)</f>
        <v>11.8421052631579</v>
      </c>
      <c r="AR43" s="15"/>
      <c r="AS43" s="15"/>
      <c r="AT43" s="15"/>
      <c r="AU43" s="15"/>
      <c r="AV43" s="15"/>
    </row>
    <row r="44" customFormat="false" ht="18" hidden="false" customHeight="false" outlineLevel="0" collapsed="false">
      <c r="B44" s="68" t="s">
        <v>37</v>
      </c>
      <c r="C44" s="35" t="n">
        <v>72</v>
      </c>
      <c r="D44" s="36"/>
      <c r="E44" s="22" t="n">
        <v>7.78</v>
      </c>
      <c r="F44" s="43" t="n">
        <v>27.72</v>
      </c>
      <c r="G44" s="44" t="n">
        <v>48.19</v>
      </c>
      <c r="H44" s="44" t="s">
        <v>25</v>
      </c>
      <c r="I44" s="45"/>
      <c r="J44" s="45"/>
      <c r="K44" s="45"/>
      <c r="L44" s="45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1"/>
      <c r="AP44" s="46" t="n">
        <v>600</v>
      </c>
      <c r="AQ44" s="14" t="n">
        <f aca="false">SUM(AP44/C44)</f>
        <v>8.33333333333333</v>
      </c>
      <c r="AR44" s="15"/>
      <c r="AS44" s="15"/>
      <c r="AT44" s="15"/>
      <c r="AU44" s="15"/>
      <c r="AV44" s="15"/>
    </row>
    <row r="45" customFormat="false" ht="18.75" hidden="false" customHeight="false" outlineLevel="0" collapsed="false">
      <c r="B45" s="68" t="s">
        <v>38</v>
      </c>
      <c r="C45" s="35" t="n">
        <v>68</v>
      </c>
      <c r="D45" s="36"/>
      <c r="E45" s="22" t="s">
        <v>24</v>
      </c>
      <c r="F45" s="38" t="n">
        <v>15.22</v>
      </c>
      <c r="G45" s="39" t="n">
        <v>23.78</v>
      </c>
      <c r="H45" s="39" t="n">
        <v>15.59</v>
      </c>
      <c r="I45" s="39" t="n">
        <v>62.28</v>
      </c>
      <c r="J45" s="39" t="n">
        <v>29.59</v>
      </c>
      <c r="K45" s="39" t="n">
        <v>53.09</v>
      </c>
      <c r="L45" s="39" t="n">
        <v>30.12</v>
      </c>
      <c r="M45" s="39" t="s">
        <v>25</v>
      </c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1"/>
      <c r="AP45" s="69" t="n">
        <v>1350</v>
      </c>
      <c r="AQ45" s="14" t="n">
        <f aca="false">SUM(AP45/C45)</f>
        <v>19.8529411764706</v>
      </c>
      <c r="AR45" s="15"/>
      <c r="AS45" s="15"/>
      <c r="AT45" s="15"/>
      <c r="AU45" s="15"/>
      <c r="AV45" s="15"/>
    </row>
    <row r="46" customFormat="false" ht="5.1" hidden="false" customHeight="true" outlineLevel="0" collapsed="false">
      <c r="B46" s="8"/>
      <c r="C46" s="9"/>
      <c r="D46" s="9"/>
      <c r="E46" s="70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2"/>
      <c r="AJ46" s="72"/>
      <c r="AK46" s="72"/>
      <c r="AL46" s="72"/>
      <c r="AM46" s="72"/>
      <c r="AN46" s="72"/>
      <c r="AO46" s="72"/>
      <c r="AP46" s="13"/>
      <c r="AQ46" s="14"/>
      <c r="AR46" s="15"/>
      <c r="AS46" s="15"/>
      <c r="AT46" s="15"/>
      <c r="AU46" s="15"/>
      <c r="AV46" s="15"/>
    </row>
    <row r="47" customFormat="false" ht="24" hidden="false" customHeight="true" outlineLevel="0" collapsed="false">
      <c r="B47" s="3"/>
      <c r="C47" s="3"/>
      <c r="D47" s="3"/>
      <c r="E47" s="4"/>
      <c r="F47" s="3"/>
      <c r="AQ47" s="14"/>
      <c r="AR47" s="15"/>
      <c r="AS47" s="15"/>
      <c r="AT47" s="15"/>
      <c r="AU47" s="15"/>
      <c r="AV47" s="15"/>
    </row>
    <row r="48" customFormat="false" ht="24" hidden="false" customHeight="true" outlineLevel="0" collapsed="false">
      <c r="B48" s="3" t="s">
        <v>1</v>
      </c>
      <c r="C48" s="3"/>
      <c r="D48" s="3"/>
      <c r="E48" s="4"/>
      <c r="F48" s="3" t="n">
        <v>150</v>
      </c>
      <c r="G48" s="3" t="n">
        <v>150</v>
      </c>
      <c r="H48" s="3" t="n">
        <v>150</v>
      </c>
      <c r="I48" s="3" t="n">
        <v>150</v>
      </c>
      <c r="J48" s="3" t="n">
        <v>150</v>
      </c>
      <c r="K48" s="3" t="n">
        <v>150</v>
      </c>
      <c r="L48" s="3" t="n">
        <v>150</v>
      </c>
      <c r="M48" s="3" t="n">
        <v>150</v>
      </c>
      <c r="N48" s="3" t="n">
        <v>150</v>
      </c>
      <c r="O48" s="3" t="n">
        <v>150</v>
      </c>
      <c r="P48" s="3" t="n">
        <v>150</v>
      </c>
      <c r="Q48" s="3" t="n">
        <v>150</v>
      </c>
      <c r="R48" s="3" t="n">
        <v>150</v>
      </c>
      <c r="S48" s="3" t="n">
        <v>150</v>
      </c>
      <c r="T48" s="3" t="n">
        <v>150</v>
      </c>
      <c r="U48" s="3" t="n">
        <v>150</v>
      </c>
      <c r="V48" s="3" t="n">
        <v>150</v>
      </c>
      <c r="W48" s="3" t="n">
        <v>150</v>
      </c>
      <c r="X48" s="3" t="n">
        <v>150</v>
      </c>
      <c r="Y48" s="3" t="n">
        <v>150</v>
      </c>
      <c r="Z48" s="3" t="n">
        <v>150</v>
      </c>
      <c r="AA48" s="3" t="n">
        <v>150</v>
      </c>
      <c r="AB48" s="3" t="n">
        <v>150</v>
      </c>
      <c r="AC48" s="3" t="n">
        <v>150</v>
      </c>
      <c r="AD48" s="3" t="n">
        <v>150</v>
      </c>
      <c r="AE48" s="3" t="n">
        <v>150</v>
      </c>
      <c r="AF48" s="3" t="n">
        <v>150</v>
      </c>
      <c r="AG48" s="3" t="n">
        <v>150</v>
      </c>
      <c r="AH48" s="3" t="n">
        <v>150</v>
      </c>
      <c r="AI48" s="3" t="n">
        <v>150</v>
      </c>
      <c r="AJ48" s="3" t="n">
        <v>150</v>
      </c>
      <c r="AK48" s="3" t="n">
        <v>150</v>
      </c>
      <c r="AL48" s="3" t="n">
        <v>150</v>
      </c>
      <c r="AM48" s="3" t="n">
        <v>150</v>
      </c>
      <c r="AN48" s="3" t="n">
        <v>150</v>
      </c>
      <c r="AO48" s="3" t="n">
        <v>150</v>
      </c>
      <c r="AQ48" s="14"/>
      <c r="AR48" s="15"/>
      <c r="AS48" s="15"/>
      <c r="AT48" s="15"/>
      <c r="AU48" s="15"/>
      <c r="AV48" s="15"/>
    </row>
    <row r="49" customFormat="false" ht="18" hidden="false" customHeight="true" outlineLevel="0" collapsed="false">
      <c r="E49" s="52" t="n">
        <v>300</v>
      </c>
      <c r="F49" s="6" t="n">
        <f aca="false">SUM(E49+F48)</f>
        <v>450</v>
      </c>
      <c r="G49" s="6" t="n">
        <f aca="false">SUM(F49+G48)</f>
        <v>600</v>
      </c>
      <c r="H49" s="6" t="n">
        <f aca="false">SUM(G49+H48)</f>
        <v>750</v>
      </c>
      <c r="I49" s="6" t="n">
        <f aca="false">SUM(H49+I48)</f>
        <v>900</v>
      </c>
      <c r="J49" s="6" t="n">
        <f aca="false">SUM(I49+J48)</f>
        <v>1050</v>
      </c>
      <c r="K49" s="6" t="n">
        <f aca="false">SUM(J49+K48)</f>
        <v>1200</v>
      </c>
      <c r="L49" s="6" t="n">
        <f aca="false">SUM(K49+L48)</f>
        <v>1350</v>
      </c>
      <c r="M49" s="6" t="n">
        <f aca="false">SUM(L49+M48)</f>
        <v>1500</v>
      </c>
      <c r="N49" s="6" t="n">
        <f aca="false">SUM(M49+N48)</f>
        <v>1650</v>
      </c>
      <c r="O49" s="6" t="n">
        <f aca="false">SUM(N49+O48)</f>
        <v>1800</v>
      </c>
      <c r="P49" s="6" t="n">
        <f aca="false">SUM(O49+P48)</f>
        <v>1950</v>
      </c>
      <c r="Q49" s="6" t="n">
        <f aca="false">SUM(P49+Q48)</f>
        <v>2100</v>
      </c>
      <c r="R49" s="6" t="n">
        <f aca="false">SUM(Q49+R48)</f>
        <v>2250</v>
      </c>
      <c r="S49" s="6" t="n">
        <f aca="false">SUM(R49+S48)</f>
        <v>2400</v>
      </c>
      <c r="T49" s="6" t="n">
        <f aca="false">SUM(S49+T48)</f>
        <v>2550</v>
      </c>
      <c r="U49" s="6" t="n">
        <f aca="false">SUM(T49+U48)</f>
        <v>2700</v>
      </c>
      <c r="V49" s="6" t="n">
        <f aca="false">SUM(U49+V48)</f>
        <v>2850</v>
      </c>
      <c r="W49" s="6" t="n">
        <f aca="false">SUM(V49+W48)</f>
        <v>3000</v>
      </c>
      <c r="X49" s="6" t="n">
        <f aca="false">SUM(W49+X48)</f>
        <v>3150</v>
      </c>
      <c r="Y49" s="6" t="n">
        <f aca="false">SUM(X49+Y48)</f>
        <v>3300</v>
      </c>
      <c r="Z49" s="6" t="n">
        <f aca="false">SUM(Y49+Z48)</f>
        <v>3450</v>
      </c>
      <c r="AA49" s="6" t="n">
        <f aca="false">SUM(Z49+AA48)</f>
        <v>3600</v>
      </c>
      <c r="AB49" s="6" t="n">
        <f aca="false">SUM(AA49+AB48)</f>
        <v>3750</v>
      </c>
      <c r="AC49" s="6" t="n">
        <f aca="false">SUM(AB49+AC48)</f>
        <v>3900</v>
      </c>
      <c r="AD49" s="6" t="n">
        <f aca="false">SUM(AC49+AD48)</f>
        <v>4050</v>
      </c>
      <c r="AE49" s="6" t="n">
        <f aca="false">SUM(AD49+AE48)</f>
        <v>4200</v>
      </c>
      <c r="AF49" s="6" t="n">
        <f aca="false">SUM(AE49+AF48)</f>
        <v>4350</v>
      </c>
      <c r="AG49" s="6" t="n">
        <f aca="false">SUM(AF49+AG48)</f>
        <v>4500</v>
      </c>
      <c r="AH49" s="6" t="n">
        <f aca="false">SUM(AG49+AH48)</f>
        <v>4650</v>
      </c>
      <c r="AI49" s="6" t="n">
        <f aca="false">SUM(AH49+AI48)</f>
        <v>4800</v>
      </c>
      <c r="AJ49" s="6" t="n">
        <f aca="false">SUM(AI49+AJ48)</f>
        <v>4950</v>
      </c>
      <c r="AK49" s="6" t="n">
        <f aca="false">SUM(AJ49+AK48)</f>
        <v>5100</v>
      </c>
      <c r="AL49" s="6" t="n">
        <f aca="false">SUM(AK49+AL48)</f>
        <v>5250</v>
      </c>
      <c r="AM49" s="6" t="n">
        <f aca="false">SUM(AL49+AM48)</f>
        <v>5400</v>
      </c>
      <c r="AN49" s="6" t="n">
        <f aca="false">SUM(AM49+AN48)</f>
        <v>5550</v>
      </c>
      <c r="AO49" s="6" t="n">
        <f aca="false">SUM(AN49+AO48)</f>
        <v>5700</v>
      </c>
      <c r="AP49" s="7" t="s">
        <v>3</v>
      </c>
      <c r="AQ49" s="14"/>
      <c r="AR49" s="15"/>
      <c r="AS49" s="15"/>
      <c r="AT49" s="15"/>
      <c r="AU49" s="15"/>
      <c r="AV49" s="15"/>
    </row>
    <row r="50" customFormat="false" ht="18.75" hidden="false" customHeight="false" outlineLevel="0" collapsed="false">
      <c r="B50" s="73" t="s">
        <v>7</v>
      </c>
      <c r="C50" s="73"/>
      <c r="D50" s="73"/>
      <c r="E50" s="52" t="s">
        <v>12</v>
      </c>
      <c r="F50" s="53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15"/>
      <c r="AR50" s="15"/>
      <c r="AS50" s="15"/>
      <c r="AT50" s="15"/>
      <c r="AU50" s="15"/>
      <c r="AV50" s="15"/>
    </row>
    <row r="51" customFormat="false" ht="18.75" hidden="false" customHeight="false" outlineLevel="0" collapsed="false">
      <c r="B51" s="74" t="s">
        <v>13</v>
      </c>
      <c r="C51" s="75" t="s">
        <v>14</v>
      </c>
      <c r="D51" s="76" t="s">
        <v>15</v>
      </c>
      <c r="E51" s="77"/>
      <c r="F51" s="14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63"/>
      <c r="AQ51" s="15"/>
      <c r="AR51" s="15"/>
      <c r="AS51" s="15"/>
      <c r="AT51" s="15"/>
      <c r="AU51" s="15"/>
      <c r="AV51" s="15"/>
    </row>
    <row r="52" customFormat="false" ht="18" hidden="false" customHeight="false" outlineLevel="0" collapsed="false">
      <c r="B52" s="78" t="s">
        <v>39</v>
      </c>
      <c r="C52" s="22" t="n">
        <v>91</v>
      </c>
      <c r="D52" s="23"/>
      <c r="E52" s="37" t="s">
        <v>24</v>
      </c>
      <c r="F52" s="32" t="s">
        <v>24</v>
      </c>
      <c r="G52" s="49" t="n">
        <v>5.25</v>
      </c>
      <c r="H52" s="49" t="s">
        <v>24</v>
      </c>
      <c r="I52" s="49" t="n">
        <v>6.16</v>
      </c>
      <c r="J52" s="49" t="s">
        <v>24</v>
      </c>
      <c r="K52" s="49" t="n">
        <v>7.31</v>
      </c>
      <c r="L52" s="49" t="n">
        <v>6.19</v>
      </c>
      <c r="M52" s="49" t="s">
        <v>25</v>
      </c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7"/>
      <c r="AP52" s="61" t="n">
        <v>1350</v>
      </c>
      <c r="AQ52" s="14" t="n">
        <f aca="false">SUM(AP52/C52)</f>
        <v>14.8351648351648</v>
      </c>
      <c r="AR52" s="15"/>
      <c r="AS52" s="15"/>
      <c r="AT52" s="15"/>
      <c r="AU52" s="15"/>
      <c r="AV52" s="15"/>
    </row>
    <row r="53" customFormat="false" ht="18" hidden="false" customHeight="false" outlineLevel="0" collapsed="false">
      <c r="B53" s="78" t="s">
        <v>40</v>
      </c>
      <c r="C53" s="22" t="n">
        <v>88</v>
      </c>
      <c r="D53" s="23"/>
      <c r="E53" s="37" t="s">
        <v>24</v>
      </c>
      <c r="F53" s="32" t="s">
        <v>24</v>
      </c>
      <c r="G53" s="49" t="n">
        <v>12.53</v>
      </c>
      <c r="H53" s="49" t="s">
        <v>24</v>
      </c>
      <c r="I53" s="49" t="n">
        <v>9.16</v>
      </c>
      <c r="J53" s="49" t="n">
        <v>6.62</v>
      </c>
      <c r="K53" s="49" t="s">
        <v>24</v>
      </c>
      <c r="L53" s="49" t="n">
        <v>10.38</v>
      </c>
      <c r="M53" s="49" t="s">
        <v>24</v>
      </c>
      <c r="N53" s="49" t="n">
        <v>13.16</v>
      </c>
      <c r="O53" s="49" t="s">
        <v>24</v>
      </c>
      <c r="P53" s="49" t="n">
        <v>18.91</v>
      </c>
      <c r="Q53" s="49" t="s">
        <v>25</v>
      </c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7"/>
      <c r="AP53" s="66" t="n">
        <v>1950</v>
      </c>
      <c r="AQ53" s="14" t="n">
        <f aca="false">SUM(AP53/C53)</f>
        <v>22.1590909090909</v>
      </c>
      <c r="AR53" s="15"/>
      <c r="AS53" s="15"/>
      <c r="AT53" s="15"/>
      <c r="AU53" s="15"/>
      <c r="AV53" s="15"/>
    </row>
    <row r="54" customFormat="false" ht="18" hidden="false" customHeight="false" outlineLevel="0" collapsed="false">
      <c r="B54" s="78" t="s">
        <v>41</v>
      </c>
      <c r="C54" s="22" t="n">
        <v>91</v>
      </c>
      <c r="D54" s="23"/>
      <c r="E54" s="37" t="s">
        <v>24</v>
      </c>
      <c r="F54" s="32" t="s">
        <v>24</v>
      </c>
      <c r="G54" s="49" t="n">
        <v>3.69</v>
      </c>
      <c r="H54" s="49" t="s">
        <v>24</v>
      </c>
      <c r="I54" s="49" t="s">
        <v>24</v>
      </c>
      <c r="J54" s="49" t="n">
        <v>5.25</v>
      </c>
      <c r="K54" s="49" t="s">
        <v>24</v>
      </c>
      <c r="L54" s="49" t="s">
        <v>24</v>
      </c>
      <c r="M54" s="49" t="n">
        <v>6.63</v>
      </c>
      <c r="N54" s="49" t="s">
        <v>24</v>
      </c>
      <c r="O54" s="49" t="s">
        <v>24</v>
      </c>
      <c r="P54" s="49" t="n">
        <v>7.16</v>
      </c>
      <c r="Q54" s="49" t="s">
        <v>24</v>
      </c>
      <c r="R54" s="49" t="s">
        <v>24</v>
      </c>
      <c r="S54" s="49" t="n">
        <v>9.25</v>
      </c>
      <c r="T54" s="49" t="s">
        <v>24</v>
      </c>
      <c r="U54" s="49" t="s">
        <v>24</v>
      </c>
      <c r="V54" s="49" t="n">
        <v>11.09</v>
      </c>
      <c r="W54" s="49" t="s">
        <v>24</v>
      </c>
      <c r="X54" s="49" t="n">
        <v>12.25</v>
      </c>
      <c r="Y54" s="49" t="s">
        <v>25</v>
      </c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7"/>
      <c r="AP54" s="66" t="n">
        <v>3150</v>
      </c>
      <c r="AQ54" s="14" t="n">
        <f aca="false">SUM(AP54/C54)</f>
        <v>34.6153846153846</v>
      </c>
      <c r="AR54" s="15"/>
      <c r="AS54" s="15"/>
      <c r="AT54" s="15"/>
      <c r="AU54" s="15"/>
      <c r="AV54" s="15"/>
    </row>
    <row r="55" customFormat="false" ht="18" hidden="false" customHeight="false" outlineLevel="0" collapsed="false">
      <c r="B55" s="78" t="s">
        <v>42</v>
      </c>
      <c r="C55" s="22" t="n">
        <v>96</v>
      </c>
      <c r="D55" s="23"/>
      <c r="E55" s="37" t="s">
        <v>24</v>
      </c>
      <c r="F55" s="32" t="s">
        <v>24</v>
      </c>
      <c r="G55" s="49" t="n">
        <v>4.4</v>
      </c>
      <c r="H55" s="49" t="s">
        <v>24</v>
      </c>
      <c r="I55" s="49" t="n">
        <v>54.25</v>
      </c>
      <c r="J55" s="49" t="n">
        <v>5.53</v>
      </c>
      <c r="K55" s="49" t="n">
        <v>19.13</v>
      </c>
      <c r="L55" s="49" t="n">
        <v>58.84</v>
      </c>
      <c r="M55" s="49" t="n">
        <v>17.41</v>
      </c>
      <c r="N55" s="49" t="n">
        <v>29.72</v>
      </c>
      <c r="O55" s="49" t="n">
        <v>23.72</v>
      </c>
      <c r="P55" s="49" t="n">
        <v>62.67</v>
      </c>
      <c r="Q55" s="49" t="s">
        <v>25</v>
      </c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7"/>
      <c r="AP55" s="66" t="n">
        <v>1950</v>
      </c>
      <c r="AQ55" s="14" t="n">
        <f aca="false">SUM(AP55/C55)</f>
        <v>20.3125</v>
      </c>
      <c r="AR55" s="15"/>
      <c r="AS55" s="15"/>
      <c r="AT55" s="15"/>
      <c r="AU55" s="15"/>
      <c r="AV55" s="15"/>
    </row>
    <row r="56" customFormat="false" ht="18" hidden="false" customHeight="false" outlineLevel="0" collapsed="false">
      <c r="B56" s="78" t="s">
        <v>43</v>
      </c>
      <c r="C56" s="22" t="n">
        <v>92</v>
      </c>
      <c r="D56" s="23"/>
      <c r="E56" s="37" t="s">
        <v>24</v>
      </c>
      <c r="F56" s="32" t="n">
        <v>6.81</v>
      </c>
      <c r="G56" s="49" t="n">
        <v>5.12</v>
      </c>
      <c r="H56" s="49" t="n">
        <v>6.97</v>
      </c>
      <c r="I56" s="49" t="n">
        <v>7.6</v>
      </c>
      <c r="J56" s="49" t="n">
        <v>7.63</v>
      </c>
      <c r="K56" s="49" t="n">
        <v>7.47</v>
      </c>
      <c r="L56" s="49" t="n">
        <v>8.53</v>
      </c>
      <c r="M56" s="49" t="n">
        <v>9.09</v>
      </c>
      <c r="N56" s="49" t="n">
        <v>9.87</v>
      </c>
      <c r="O56" s="49" t="n">
        <v>9.91</v>
      </c>
      <c r="P56" s="49" t="n">
        <v>15.9</v>
      </c>
      <c r="Q56" s="49" t="n">
        <v>19.32</v>
      </c>
      <c r="R56" s="49" t="n">
        <v>10.97</v>
      </c>
      <c r="S56" s="49" t="n">
        <v>12.97</v>
      </c>
      <c r="T56" s="49" t="n">
        <v>15.4</v>
      </c>
      <c r="U56" s="49" t="n">
        <v>20.12</v>
      </c>
      <c r="V56" s="49" t="n">
        <v>43.37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7"/>
      <c r="AP56" s="66" t="n">
        <v>2850</v>
      </c>
      <c r="AQ56" s="14" t="n">
        <f aca="false">SUM(AP56/C56)</f>
        <v>30.9782608695652</v>
      </c>
      <c r="AR56" s="15"/>
      <c r="AS56" s="15"/>
      <c r="AT56" s="15"/>
      <c r="AU56" s="15"/>
      <c r="AV56" s="15"/>
    </row>
    <row r="57" customFormat="false" ht="18" hidden="false" customHeight="false" outlineLevel="0" collapsed="false">
      <c r="B57" s="78" t="s">
        <v>44</v>
      </c>
      <c r="C57" s="22" t="n">
        <v>92</v>
      </c>
      <c r="D57" s="23"/>
      <c r="E57" s="37" t="s">
        <v>24</v>
      </c>
      <c r="F57" s="32" t="s">
        <v>24</v>
      </c>
      <c r="G57" s="49" t="n">
        <v>5.16</v>
      </c>
      <c r="H57" s="49" t="s">
        <v>24</v>
      </c>
      <c r="I57" s="49" t="s">
        <v>24</v>
      </c>
      <c r="J57" s="49" t="n">
        <v>7.63</v>
      </c>
      <c r="K57" s="49" t="s">
        <v>24</v>
      </c>
      <c r="L57" s="49" t="s">
        <v>24</v>
      </c>
      <c r="M57" s="49" t="n">
        <v>10.5</v>
      </c>
      <c r="N57" s="49" t="n">
        <v>10.47</v>
      </c>
      <c r="O57" s="49" t="s">
        <v>24</v>
      </c>
      <c r="P57" s="49" t="s">
        <v>24</v>
      </c>
      <c r="Q57" s="49" t="n">
        <v>11.5</v>
      </c>
      <c r="R57" s="49" t="s">
        <v>24</v>
      </c>
      <c r="S57" s="49" t="s">
        <v>24</v>
      </c>
      <c r="T57" s="49" t="n">
        <v>21.13</v>
      </c>
      <c r="U57" s="49" t="s">
        <v>24</v>
      </c>
      <c r="V57" s="49" t="n">
        <v>17.04</v>
      </c>
      <c r="W57" s="49" t="n">
        <v>14.84</v>
      </c>
      <c r="X57" s="49" t="s">
        <v>25</v>
      </c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7"/>
      <c r="AP57" s="66" t="n">
        <v>3000</v>
      </c>
      <c r="AQ57" s="14" t="n">
        <f aca="false">SUM(AP57/C57)</f>
        <v>32.6086956521739</v>
      </c>
      <c r="AR57" s="15"/>
      <c r="AS57" s="15"/>
      <c r="AT57" s="15"/>
      <c r="AU57" s="15"/>
      <c r="AV57" s="15"/>
    </row>
    <row r="58" customFormat="false" ht="18" hidden="false" customHeight="false" outlineLevel="0" collapsed="false">
      <c r="B58" s="78" t="s">
        <v>45</v>
      </c>
      <c r="C58" s="22" t="n">
        <v>88</v>
      </c>
      <c r="D58" s="23"/>
      <c r="E58" s="37" t="s">
        <v>24</v>
      </c>
      <c r="F58" s="32" t="s">
        <v>24</v>
      </c>
      <c r="G58" s="49" t="n">
        <v>4.75</v>
      </c>
      <c r="H58" s="49" t="s">
        <v>24</v>
      </c>
      <c r="I58" s="49" t="s">
        <v>24</v>
      </c>
      <c r="J58" s="49" t="n">
        <v>6.81</v>
      </c>
      <c r="K58" s="49" t="s">
        <v>24</v>
      </c>
      <c r="L58" s="49" t="n">
        <v>7.81</v>
      </c>
      <c r="M58" s="49" t="s">
        <v>25</v>
      </c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7"/>
      <c r="AP58" s="66" t="n">
        <v>1350</v>
      </c>
      <c r="AQ58" s="14" t="n">
        <f aca="false">SUM(AP58/C58)</f>
        <v>15.3409090909091</v>
      </c>
      <c r="AR58" s="15"/>
      <c r="AS58" s="15"/>
      <c r="AT58" s="15"/>
      <c r="AU58" s="15"/>
      <c r="AV58" s="15"/>
    </row>
    <row r="59" customFormat="false" ht="18" hidden="false" customHeight="false" outlineLevel="0" collapsed="false">
      <c r="B59" s="78" t="s">
        <v>46</v>
      </c>
      <c r="C59" s="22" t="n">
        <v>91</v>
      </c>
      <c r="D59" s="23"/>
      <c r="E59" s="24" t="s">
        <v>24</v>
      </c>
      <c r="F59" s="32" t="s">
        <v>24</v>
      </c>
      <c r="G59" s="49" t="n">
        <v>4.87</v>
      </c>
      <c r="H59" s="49" t="s">
        <v>24</v>
      </c>
      <c r="I59" s="49" t="n">
        <v>5.94</v>
      </c>
      <c r="J59" s="49" t="s">
        <v>24</v>
      </c>
      <c r="K59" s="49" t="n">
        <v>9.62</v>
      </c>
      <c r="L59" s="49" t="n">
        <v>10.97</v>
      </c>
      <c r="M59" s="49" t="n">
        <v>10.6</v>
      </c>
      <c r="N59" s="49" t="n">
        <v>24.35</v>
      </c>
      <c r="O59" s="49" t="n">
        <v>18.59</v>
      </c>
      <c r="P59" s="49" t="n">
        <v>26.68</v>
      </c>
      <c r="Q59" s="49" t="n">
        <v>35.79</v>
      </c>
      <c r="R59" s="49" t="n">
        <v>29.59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7"/>
      <c r="AP59" s="66" t="n">
        <v>2250</v>
      </c>
      <c r="AQ59" s="14" t="n">
        <f aca="false">SUM(AP59/C59)</f>
        <v>24.7252747252747</v>
      </c>
      <c r="AR59" s="15"/>
      <c r="AS59" s="15"/>
      <c r="AT59" s="15"/>
      <c r="AU59" s="15"/>
      <c r="AV59" s="15"/>
    </row>
    <row r="60" customFormat="false" ht="18" hidden="false" customHeight="false" outlineLevel="0" collapsed="false">
      <c r="B60" s="78" t="s">
        <v>47</v>
      </c>
      <c r="C60" s="22" t="n">
        <v>90</v>
      </c>
      <c r="D60" s="23"/>
      <c r="E60" s="24" t="s">
        <v>24</v>
      </c>
      <c r="F60" s="32" t="s">
        <v>24</v>
      </c>
      <c r="G60" s="49" t="n">
        <v>4.25</v>
      </c>
      <c r="H60" s="49" t="s">
        <v>24</v>
      </c>
      <c r="I60" s="49" t="n">
        <v>10.91</v>
      </c>
      <c r="J60" s="49" t="s">
        <v>24</v>
      </c>
      <c r="K60" s="49" t="n">
        <v>6.56</v>
      </c>
      <c r="L60" s="49" t="s">
        <v>24</v>
      </c>
      <c r="M60" s="49" t="n">
        <v>12.75</v>
      </c>
      <c r="N60" s="49" t="s">
        <v>24</v>
      </c>
      <c r="O60" s="49" t="n">
        <v>21.19</v>
      </c>
      <c r="P60" s="49" t="n">
        <v>37.59</v>
      </c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7"/>
      <c r="AP60" s="66" t="n">
        <v>1950</v>
      </c>
      <c r="AQ60" s="14" t="n">
        <f aca="false">SUM(AP60/C60)</f>
        <v>21.6666666666667</v>
      </c>
      <c r="AR60" s="15"/>
      <c r="AS60" s="15"/>
      <c r="AT60" s="15"/>
      <c r="AU60" s="15"/>
      <c r="AV60" s="15"/>
    </row>
    <row r="61" customFormat="false" ht="18" hidden="false" customHeight="false" outlineLevel="0" collapsed="false">
      <c r="B61" s="78" t="s">
        <v>48</v>
      </c>
      <c r="C61" s="22" t="n">
        <v>92</v>
      </c>
      <c r="D61" s="23"/>
      <c r="E61" s="37" t="s">
        <v>24</v>
      </c>
      <c r="F61" s="32" t="n">
        <v>9.89</v>
      </c>
      <c r="G61" s="49" t="s">
        <v>24</v>
      </c>
      <c r="H61" s="49" t="n">
        <v>9.38</v>
      </c>
      <c r="I61" s="49" t="n">
        <v>12.68</v>
      </c>
      <c r="J61" s="49" t="s">
        <v>24</v>
      </c>
      <c r="K61" s="49" t="n">
        <v>13.13</v>
      </c>
      <c r="L61" s="49" t="n">
        <v>21.09</v>
      </c>
      <c r="M61" s="49" t="s">
        <v>25</v>
      </c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7"/>
      <c r="AP61" s="66" t="n">
        <v>1350</v>
      </c>
      <c r="AQ61" s="14" t="n">
        <f aca="false">SUM(AP61/C61)</f>
        <v>14.6739130434783</v>
      </c>
      <c r="AR61" s="15"/>
      <c r="AS61" s="15"/>
      <c r="AT61" s="15"/>
      <c r="AU61" s="15"/>
      <c r="AV61" s="15"/>
    </row>
    <row r="62" customFormat="false" ht="18" hidden="false" customHeight="false" outlineLevel="0" collapsed="false">
      <c r="B62" s="78" t="s">
        <v>49</v>
      </c>
      <c r="C62" s="22" t="n">
        <v>86</v>
      </c>
      <c r="D62" s="23"/>
      <c r="E62" s="37" t="s">
        <v>24</v>
      </c>
      <c r="F62" s="32" t="n">
        <v>6</v>
      </c>
      <c r="G62" s="49" t="s">
        <v>24</v>
      </c>
      <c r="H62" s="49" t="n">
        <v>12.59</v>
      </c>
      <c r="I62" s="49" t="n">
        <v>10.09</v>
      </c>
      <c r="J62" s="49" t="n">
        <v>11.31</v>
      </c>
      <c r="K62" s="49" t="s">
        <v>25</v>
      </c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7"/>
      <c r="AP62" s="66" t="n">
        <v>1050</v>
      </c>
      <c r="AQ62" s="14" t="n">
        <f aca="false">SUM(AP62/C62)</f>
        <v>12.2093023255814</v>
      </c>
      <c r="AR62" s="15"/>
      <c r="AS62" s="15"/>
      <c r="AT62" s="15"/>
      <c r="AU62" s="15"/>
      <c r="AV62" s="15"/>
    </row>
    <row r="63" customFormat="false" ht="18" hidden="false" customHeight="false" outlineLevel="0" collapsed="false">
      <c r="B63" s="78" t="s">
        <v>50</v>
      </c>
      <c r="C63" s="22" t="n">
        <v>88</v>
      </c>
      <c r="D63" s="23"/>
      <c r="E63" s="24" t="s">
        <v>24</v>
      </c>
      <c r="F63" s="32" t="n">
        <v>4.72</v>
      </c>
      <c r="G63" s="49" t="n">
        <v>5.59</v>
      </c>
      <c r="H63" s="49" t="n">
        <v>7.35</v>
      </c>
      <c r="I63" s="49" t="n">
        <v>8</v>
      </c>
      <c r="J63" s="49" t="n">
        <v>7.68</v>
      </c>
      <c r="K63" s="49" t="n">
        <v>8.37</v>
      </c>
      <c r="L63" s="49" t="n">
        <v>8.94</v>
      </c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7"/>
      <c r="AP63" s="66" t="n">
        <v>1350</v>
      </c>
      <c r="AQ63" s="14" t="n">
        <f aca="false">SUM(AP63/C63)</f>
        <v>15.3409090909091</v>
      </c>
      <c r="AR63" s="15"/>
      <c r="AS63" s="15"/>
      <c r="AT63" s="15"/>
      <c r="AU63" s="15"/>
      <c r="AV63" s="15"/>
    </row>
    <row r="64" customFormat="false" ht="18" hidden="false" customHeight="false" outlineLevel="0" collapsed="false">
      <c r="B64" s="79" t="s">
        <v>51</v>
      </c>
      <c r="C64" s="44" t="n">
        <v>90</v>
      </c>
      <c r="D64" s="80"/>
      <c r="E64" s="24" t="s">
        <v>24</v>
      </c>
      <c r="F64" s="32" t="s">
        <v>24</v>
      </c>
      <c r="G64" s="49" t="n">
        <v>4.18</v>
      </c>
      <c r="H64" s="49" t="s">
        <v>24</v>
      </c>
      <c r="I64" s="49" t="s">
        <v>24</v>
      </c>
      <c r="J64" s="49" t="n">
        <v>4.79</v>
      </c>
      <c r="K64" s="49" t="s">
        <v>24</v>
      </c>
      <c r="L64" s="49" t="s">
        <v>24</v>
      </c>
      <c r="M64" s="49" t="n">
        <v>6.25</v>
      </c>
      <c r="N64" s="49" t="s">
        <v>24</v>
      </c>
      <c r="O64" s="49" t="s">
        <v>24</v>
      </c>
      <c r="P64" s="49" t="n">
        <v>7.25</v>
      </c>
      <c r="Q64" s="49" t="s">
        <v>24</v>
      </c>
      <c r="R64" s="49" t="s">
        <v>24</v>
      </c>
      <c r="S64" s="49" t="n">
        <v>8.88</v>
      </c>
      <c r="T64" s="49" t="s">
        <v>24</v>
      </c>
      <c r="U64" s="49" t="s">
        <v>24</v>
      </c>
      <c r="V64" s="49" t="n">
        <v>11.71</v>
      </c>
      <c r="W64" s="49" t="s">
        <v>24</v>
      </c>
      <c r="X64" s="49" t="s">
        <v>24</v>
      </c>
      <c r="Y64" s="49" t="n">
        <v>12.84</v>
      </c>
      <c r="Z64" s="49" t="n">
        <v>14.85</v>
      </c>
      <c r="AA64" s="49" t="n">
        <v>18.41</v>
      </c>
      <c r="AB64" s="49" t="s">
        <v>25</v>
      </c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7"/>
      <c r="AP64" s="66" t="n">
        <v>3600</v>
      </c>
      <c r="AQ64" s="14" t="n">
        <f aca="false">SUM(AP64/C64)</f>
        <v>40</v>
      </c>
      <c r="AR64" s="15"/>
      <c r="AS64" s="15"/>
      <c r="AT64" s="15"/>
      <c r="AU64" s="15"/>
      <c r="AV64" s="15"/>
    </row>
    <row r="65" customFormat="false" ht="18.75" hidden="false" customHeight="false" outlineLevel="0" collapsed="false">
      <c r="B65" s="79" t="s">
        <v>52</v>
      </c>
      <c r="C65" s="44" t="n">
        <v>88</v>
      </c>
      <c r="D65" s="80"/>
      <c r="E65" s="24" t="s">
        <v>24</v>
      </c>
      <c r="F65" s="32" t="n">
        <v>7.09</v>
      </c>
      <c r="G65" s="49" t="s">
        <v>24</v>
      </c>
      <c r="H65" s="49" t="n">
        <v>10.47</v>
      </c>
      <c r="I65" s="49" t="s">
        <v>24</v>
      </c>
      <c r="J65" s="49" t="n">
        <v>19.84</v>
      </c>
      <c r="K65" s="49" t="n">
        <v>22.09</v>
      </c>
      <c r="L65" s="49" t="n">
        <v>27.53</v>
      </c>
      <c r="M65" s="49" t="s">
        <v>25</v>
      </c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7"/>
      <c r="AP65" s="66" t="n">
        <v>1350</v>
      </c>
      <c r="AQ65" s="14" t="n">
        <f aca="false">SUM(AP65/C65)</f>
        <v>15.3409090909091</v>
      </c>
      <c r="AR65" s="15"/>
      <c r="AS65" s="15"/>
      <c r="AT65" s="15"/>
      <c r="AU65" s="15"/>
      <c r="AV65" s="15"/>
    </row>
    <row r="66" customFormat="false" ht="24" hidden="false" customHeight="false" outlineLevel="0" collapsed="false">
      <c r="B66" s="3" t="s">
        <v>1</v>
      </c>
      <c r="C66" s="3"/>
      <c r="D66" s="3"/>
      <c r="E66" s="4"/>
      <c r="F66" s="3" t="n">
        <v>150</v>
      </c>
      <c r="G66" s="3" t="n">
        <v>150</v>
      </c>
      <c r="H66" s="3" t="n">
        <v>150</v>
      </c>
      <c r="I66" s="3" t="n">
        <v>150</v>
      </c>
      <c r="J66" s="3" t="n">
        <v>150</v>
      </c>
      <c r="K66" s="3" t="n">
        <v>150</v>
      </c>
      <c r="L66" s="3" t="n">
        <v>150</v>
      </c>
      <c r="M66" s="3" t="n">
        <v>150</v>
      </c>
      <c r="N66" s="3" t="n">
        <v>150</v>
      </c>
      <c r="O66" s="3" t="n">
        <v>150</v>
      </c>
      <c r="P66" s="3" t="n">
        <v>150</v>
      </c>
      <c r="Q66" s="3" t="n">
        <v>150</v>
      </c>
      <c r="R66" s="3" t="n">
        <v>150</v>
      </c>
      <c r="S66" s="3" t="n">
        <v>150</v>
      </c>
      <c r="T66" s="3" t="n">
        <v>150</v>
      </c>
      <c r="U66" s="3" t="n">
        <v>150</v>
      </c>
      <c r="V66" s="3" t="n">
        <v>150</v>
      </c>
      <c r="W66" s="3" t="n">
        <v>150</v>
      </c>
      <c r="X66" s="3" t="n">
        <v>150</v>
      </c>
      <c r="Y66" s="3" t="n">
        <v>150</v>
      </c>
      <c r="Z66" s="3" t="n">
        <v>150</v>
      </c>
      <c r="AA66" s="3" t="n">
        <v>150</v>
      </c>
      <c r="AB66" s="3" t="n">
        <v>150</v>
      </c>
      <c r="AC66" s="3" t="n">
        <v>150</v>
      </c>
      <c r="AD66" s="3" t="n">
        <v>150</v>
      </c>
      <c r="AE66" s="3" t="n">
        <v>150</v>
      </c>
      <c r="AF66" s="3" t="n">
        <v>150</v>
      </c>
      <c r="AG66" s="3" t="n">
        <v>150</v>
      </c>
      <c r="AH66" s="3" t="n">
        <v>150</v>
      </c>
      <c r="AI66" s="3" t="n">
        <v>150</v>
      </c>
      <c r="AJ66" s="3" t="n">
        <v>150</v>
      </c>
      <c r="AK66" s="3" t="n">
        <v>150</v>
      </c>
      <c r="AL66" s="3" t="n">
        <v>150</v>
      </c>
      <c r="AM66" s="3" t="n">
        <v>150</v>
      </c>
      <c r="AN66" s="3" t="n">
        <v>150</v>
      </c>
      <c r="AO66" s="3" t="n">
        <v>150</v>
      </c>
    </row>
    <row r="67" customFormat="false" ht="18.75" hidden="false" customHeight="false" outlineLevel="0" collapsed="false">
      <c r="B67" s="5"/>
      <c r="C67" s="5"/>
      <c r="D67" s="5"/>
      <c r="E67" s="5" t="n">
        <v>300</v>
      </c>
      <c r="F67" s="6" t="n">
        <f aca="false">SUM(E67+F66)</f>
        <v>450</v>
      </c>
      <c r="G67" s="6" t="n">
        <f aca="false">SUM(F67+G66)</f>
        <v>600</v>
      </c>
      <c r="H67" s="6" t="n">
        <f aca="false">SUM(G67+H66)</f>
        <v>750</v>
      </c>
      <c r="I67" s="6" t="n">
        <f aca="false">SUM(H67+I66)</f>
        <v>900</v>
      </c>
      <c r="J67" s="6" t="n">
        <f aca="false">SUM(I67+J66)</f>
        <v>1050</v>
      </c>
      <c r="K67" s="6" t="n">
        <f aca="false">SUM(J67+K66)</f>
        <v>1200</v>
      </c>
      <c r="L67" s="6" t="n">
        <f aca="false">SUM(K67+L66)</f>
        <v>1350</v>
      </c>
      <c r="M67" s="6" t="n">
        <f aca="false">SUM(L67+M66)</f>
        <v>1500</v>
      </c>
      <c r="N67" s="6" t="n">
        <f aca="false">SUM(M67+N66)</f>
        <v>1650</v>
      </c>
      <c r="O67" s="6" t="n">
        <f aca="false">SUM(N67+O66)</f>
        <v>1800</v>
      </c>
      <c r="P67" s="6" t="n">
        <f aca="false">SUM(O67+P66)</f>
        <v>1950</v>
      </c>
      <c r="Q67" s="6" t="n">
        <f aca="false">SUM(P67+Q66)</f>
        <v>2100</v>
      </c>
      <c r="R67" s="6" t="n">
        <f aca="false">SUM(Q67+R66)</f>
        <v>2250</v>
      </c>
      <c r="S67" s="6" t="n">
        <f aca="false">SUM(R67+S66)</f>
        <v>2400</v>
      </c>
      <c r="T67" s="6" t="n">
        <f aca="false">SUM(S67+T66)</f>
        <v>2550</v>
      </c>
      <c r="U67" s="6" t="n">
        <f aca="false">SUM(T67+U66)</f>
        <v>2700</v>
      </c>
      <c r="V67" s="6" t="n">
        <f aca="false">SUM(U67+V66)</f>
        <v>2850</v>
      </c>
      <c r="W67" s="6" t="n">
        <f aca="false">SUM(V67+W66)</f>
        <v>3000</v>
      </c>
      <c r="X67" s="6" t="n">
        <f aca="false">SUM(W67+X66)</f>
        <v>3150</v>
      </c>
      <c r="Y67" s="6" t="n">
        <f aca="false">SUM(X67+Y66)</f>
        <v>3300</v>
      </c>
      <c r="Z67" s="6" t="n">
        <f aca="false">SUM(Y67+Z66)</f>
        <v>3450</v>
      </c>
      <c r="AA67" s="6" t="n">
        <f aca="false">SUM(Z67+AA66)</f>
        <v>3600</v>
      </c>
      <c r="AB67" s="6" t="n">
        <f aca="false">SUM(AA67+AB66)</f>
        <v>3750</v>
      </c>
      <c r="AC67" s="6" t="n">
        <f aca="false">SUM(AB67+AC66)</f>
        <v>3900</v>
      </c>
      <c r="AD67" s="6" t="n">
        <f aca="false">SUM(AC67+AD66)</f>
        <v>4050</v>
      </c>
      <c r="AE67" s="6" t="n">
        <f aca="false">SUM(AD67+AE66)</f>
        <v>4200</v>
      </c>
      <c r="AF67" s="6" t="n">
        <f aca="false">SUM(AE67+AF66)</f>
        <v>4350</v>
      </c>
      <c r="AG67" s="6" t="n">
        <f aca="false">SUM(AF67+AG66)</f>
        <v>4500</v>
      </c>
      <c r="AH67" s="6" t="n">
        <f aca="false">SUM(AG67+AH66)</f>
        <v>4650</v>
      </c>
      <c r="AI67" s="6" t="n">
        <f aca="false">SUM(AH67+AI66)</f>
        <v>4800</v>
      </c>
      <c r="AJ67" s="6" t="n">
        <f aca="false">SUM(AI67+AJ66)</f>
        <v>4950</v>
      </c>
      <c r="AK67" s="6" t="n">
        <f aca="false">SUM(AJ67+AK66)</f>
        <v>5100</v>
      </c>
      <c r="AL67" s="6" t="n">
        <f aca="false">SUM(AK67+AL66)</f>
        <v>5250</v>
      </c>
      <c r="AM67" s="6" t="n">
        <f aca="false">SUM(AL67+AM66)</f>
        <v>5400</v>
      </c>
      <c r="AN67" s="6" t="n">
        <f aca="false">SUM(AM67+AN66)</f>
        <v>5550</v>
      </c>
      <c r="AO67" s="6" t="n">
        <f aca="false">SUM(AN67+AO66)</f>
        <v>5700</v>
      </c>
      <c r="AP67" s="7" t="s">
        <v>3</v>
      </c>
      <c r="AQ67" s="2" t="s">
        <v>4</v>
      </c>
    </row>
    <row r="68" customFormat="false" ht="18.75" hidden="false" customHeight="false" outlineLevel="0" collapsed="false">
      <c r="B68" s="81" t="s">
        <v>8</v>
      </c>
      <c r="C68" s="81"/>
      <c r="D68" s="81"/>
      <c r="E68" s="52" t="s">
        <v>12</v>
      </c>
      <c r="F68" s="14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55"/>
      <c r="AQ68" s="15"/>
      <c r="AR68" s="15"/>
      <c r="AS68" s="15"/>
      <c r="AT68" s="15"/>
      <c r="AU68" s="15"/>
      <c r="AV68" s="15"/>
    </row>
    <row r="69" customFormat="false" ht="18" hidden="false" customHeight="false" outlineLevel="0" collapsed="false">
      <c r="B69" s="74" t="s">
        <v>13</v>
      </c>
      <c r="C69" s="75" t="s">
        <v>14</v>
      </c>
      <c r="D69" s="76" t="s">
        <v>15</v>
      </c>
      <c r="E69" s="82"/>
      <c r="F69" s="14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55"/>
      <c r="AQ69" s="15"/>
      <c r="AR69" s="15"/>
      <c r="AS69" s="15"/>
      <c r="AT69" s="15"/>
      <c r="AU69" s="15"/>
      <c r="AV69" s="15"/>
    </row>
    <row r="70" customFormat="false" ht="18" hidden="false" customHeight="false" outlineLevel="0" collapsed="false">
      <c r="B70" s="83" t="s">
        <v>53</v>
      </c>
      <c r="C70" s="35" t="n">
        <v>115</v>
      </c>
      <c r="D70" s="84"/>
      <c r="E70" s="24" t="s">
        <v>24</v>
      </c>
      <c r="F70" s="32" t="s">
        <v>24</v>
      </c>
      <c r="G70" s="49" t="n">
        <v>3.53</v>
      </c>
      <c r="H70" s="49" t="s">
        <v>24</v>
      </c>
      <c r="I70" s="49" t="s">
        <v>24</v>
      </c>
      <c r="J70" s="49" t="n">
        <v>5.19</v>
      </c>
      <c r="K70" s="49" t="s">
        <v>24</v>
      </c>
      <c r="L70" s="49" t="s">
        <v>24</v>
      </c>
      <c r="M70" s="49" t="n">
        <v>6.22</v>
      </c>
      <c r="N70" s="49" t="s">
        <v>24</v>
      </c>
      <c r="O70" s="49" t="s">
        <v>24</v>
      </c>
      <c r="P70" s="49" t="n">
        <v>7.68</v>
      </c>
      <c r="Q70" s="49" t="s">
        <v>24</v>
      </c>
      <c r="R70" s="49" t="s">
        <v>24</v>
      </c>
      <c r="S70" s="49" t="n">
        <v>8.12</v>
      </c>
      <c r="T70" s="49" t="s">
        <v>24</v>
      </c>
      <c r="U70" s="49" t="s">
        <v>24</v>
      </c>
      <c r="V70" s="49" t="n">
        <v>26.75</v>
      </c>
      <c r="W70" s="49" t="n">
        <v>16.09</v>
      </c>
      <c r="X70" s="49" t="n">
        <v>42.25</v>
      </c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85" t="n">
        <v>3150</v>
      </c>
      <c r="AQ70" s="15" t="n">
        <f aca="false">SUM(AP70/C70)</f>
        <v>27.3913043478261</v>
      </c>
      <c r="AR70" s="15"/>
      <c r="AS70" s="15"/>
      <c r="AT70" s="15"/>
      <c r="AU70" s="15"/>
      <c r="AV70" s="15"/>
    </row>
    <row r="71" customFormat="false" ht="18" hidden="false" customHeight="false" outlineLevel="0" collapsed="false">
      <c r="B71" s="83" t="s">
        <v>54</v>
      </c>
      <c r="C71" s="35" t="n">
        <v>106</v>
      </c>
      <c r="D71" s="84"/>
      <c r="E71" s="24" t="s">
        <v>24</v>
      </c>
      <c r="F71" s="32" t="s">
        <v>24</v>
      </c>
      <c r="G71" s="49" t="n">
        <v>6.69</v>
      </c>
      <c r="H71" s="49" t="s">
        <v>24</v>
      </c>
      <c r="I71" s="49" t="s">
        <v>24</v>
      </c>
      <c r="J71" s="49" t="n">
        <v>7.75</v>
      </c>
      <c r="K71" s="49" t="s">
        <v>24</v>
      </c>
      <c r="L71" s="49" t="s">
        <v>24</v>
      </c>
      <c r="M71" s="49" t="n">
        <v>9.09</v>
      </c>
      <c r="N71" s="49" t="s">
        <v>24</v>
      </c>
      <c r="O71" s="49" t="s">
        <v>24</v>
      </c>
      <c r="P71" s="49" t="n">
        <v>9.04</v>
      </c>
      <c r="Q71" s="49" t="s">
        <v>24</v>
      </c>
      <c r="R71" s="49" t="s">
        <v>24</v>
      </c>
      <c r="S71" s="49" t="n">
        <v>9.03</v>
      </c>
      <c r="T71" s="49" t="s">
        <v>24</v>
      </c>
      <c r="U71" s="49" t="s">
        <v>24</v>
      </c>
      <c r="V71" s="49" t="n">
        <v>10.03</v>
      </c>
      <c r="W71" s="49" t="s">
        <v>24</v>
      </c>
      <c r="X71" s="49" t="n">
        <v>13.9</v>
      </c>
      <c r="Y71" s="49" t="n">
        <v>16.91</v>
      </c>
      <c r="Z71" s="49" t="n">
        <v>23.63</v>
      </c>
      <c r="AA71" s="49" t="n">
        <v>42.65</v>
      </c>
      <c r="AB71" s="49" t="s">
        <v>25</v>
      </c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85" t="n">
        <v>3600</v>
      </c>
      <c r="AQ71" s="15" t="n">
        <f aca="false">SUM(AP71/C71)</f>
        <v>33.9622641509434</v>
      </c>
      <c r="AR71" s="15"/>
      <c r="AS71" s="15"/>
      <c r="AT71" s="15"/>
      <c r="AU71" s="15"/>
      <c r="AV71" s="15"/>
    </row>
    <row r="72" customFormat="false" ht="18.75" hidden="false" customHeight="false" outlineLevel="0" collapsed="false">
      <c r="B72" s="86" t="s">
        <v>55</v>
      </c>
      <c r="C72" s="87" t="n">
        <v>112</v>
      </c>
      <c r="D72" s="88"/>
      <c r="E72" s="24" t="s">
        <v>24</v>
      </c>
      <c r="F72" s="32" t="s">
        <v>24</v>
      </c>
      <c r="G72" s="49" t="n">
        <v>4.81</v>
      </c>
      <c r="H72" s="49" t="s">
        <v>24</v>
      </c>
      <c r="I72" s="49" t="n">
        <v>5.25</v>
      </c>
      <c r="J72" s="49" t="s">
        <v>24</v>
      </c>
      <c r="K72" s="49" t="s">
        <v>24</v>
      </c>
      <c r="L72" s="49" t="n">
        <v>6.53</v>
      </c>
      <c r="M72" s="49" t="n">
        <v>6.9</v>
      </c>
      <c r="N72" s="49" t="n">
        <v>7.66</v>
      </c>
      <c r="O72" s="49" t="s">
        <v>25</v>
      </c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85" t="n">
        <v>1650</v>
      </c>
      <c r="AQ72" s="15" t="n">
        <f aca="false">SUM(AP72/C72)</f>
        <v>14.7321428571429</v>
      </c>
      <c r="AR72" s="15"/>
      <c r="AS72" s="15"/>
      <c r="AT72" s="15"/>
      <c r="AU72" s="15"/>
      <c r="AV72" s="15"/>
    </row>
    <row r="73" customFormat="false" ht="6" hidden="false" customHeight="true" outlineLevel="0" collapsed="false">
      <c r="B73" s="8"/>
      <c r="C73" s="9"/>
      <c r="D73" s="9"/>
      <c r="E73" s="9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2"/>
      <c r="AJ73" s="72"/>
      <c r="AK73" s="72"/>
      <c r="AL73" s="72"/>
      <c r="AM73" s="72"/>
      <c r="AN73" s="72"/>
      <c r="AO73" s="72"/>
      <c r="AP73" s="13"/>
      <c r="AQ73" s="15"/>
      <c r="AR73" s="15"/>
      <c r="AS73" s="15"/>
      <c r="AT73" s="15"/>
      <c r="AU73" s="15"/>
      <c r="AV73" s="15"/>
    </row>
    <row r="74" customFormat="false" ht="18.75" hidden="false" customHeight="false" outlineLevel="0" collapsed="false">
      <c r="B74" s="89" t="s">
        <v>9</v>
      </c>
      <c r="C74" s="89"/>
      <c r="D74" s="89"/>
      <c r="E74" s="52" t="s">
        <v>12</v>
      </c>
      <c r="F74" s="14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</row>
    <row r="75" customFormat="false" ht="18" hidden="false" customHeight="false" outlineLevel="0" collapsed="false">
      <c r="B75" s="74" t="s">
        <v>13</v>
      </c>
      <c r="C75" s="75" t="s">
        <v>14</v>
      </c>
      <c r="D75" s="76" t="s">
        <v>15</v>
      </c>
      <c r="E75" s="82"/>
      <c r="F75" s="14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</row>
    <row r="76" customFormat="false" ht="18" hidden="false" customHeight="false" outlineLevel="0" collapsed="false">
      <c r="B76" s="90" t="s">
        <v>56</v>
      </c>
      <c r="C76" s="47" t="n">
        <v>142</v>
      </c>
      <c r="D76" s="48"/>
      <c r="E76" s="37" t="s">
        <v>24</v>
      </c>
      <c r="F76" s="32" t="s">
        <v>24</v>
      </c>
      <c r="G76" s="49" t="n">
        <v>5.59</v>
      </c>
      <c r="H76" s="49" t="s">
        <v>24</v>
      </c>
      <c r="I76" s="49" t="s">
        <v>24</v>
      </c>
      <c r="J76" s="49" t="n">
        <v>6.75</v>
      </c>
      <c r="K76" s="49" t="s">
        <v>24</v>
      </c>
      <c r="L76" s="49" t="s">
        <v>24</v>
      </c>
      <c r="M76" s="49" t="n">
        <v>8.62</v>
      </c>
      <c r="N76" s="49" t="s">
        <v>24</v>
      </c>
      <c r="O76" s="49" t="s">
        <v>24</v>
      </c>
      <c r="P76" s="49" t="n">
        <v>10.35</v>
      </c>
      <c r="Q76" s="49" t="s">
        <v>24</v>
      </c>
      <c r="R76" s="49" t="s">
        <v>24</v>
      </c>
      <c r="S76" s="49" t="n">
        <v>12.81</v>
      </c>
      <c r="T76" s="49" t="s">
        <v>24</v>
      </c>
      <c r="U76" s="49" t="s">
        <v>24</v>
      </c>
      <c r="V76" s="49" t="n">
        <v>40.65</v>
      </c>
      <c r="W76" s="49" t="n">
        <v>33.38</v>
      </c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85" t="n">
        <v>3000</v>
      </c>
      <c r="AQ76" s="15" t="n">
        <f aca="false">SUM(AP76/C76)</f>
        <v>21.1267605633803</v>
      </c>
      <c r="AR76" s="15"/>
      <c r="AS76" s="15"/>
      <c r="AT76" s="15"/>
      <c r="AU76" s="15"/>
      <c r="AV76" s="15"/>
    </row>
    <row r="77" customFormat="false" ht="18" hidden="false" customHeight="false" outlineLevel="0" collapsed="false">
      <c r="B77" s="90" t="s">
        <v>57</v>
      </c>
      <c r="C77" s="47" t="n">
        <v>142</v>
      </c>
      <c r="D77" s="48"/>
      <c r="E77" s="37" t="s">
        <v>24</v>
      </c>
      <c r="F77" s="32" t="s">
        <v>24</v>
      </c>
      <c r="G77" s="49" t="n">
        <v>5.9</v>
      </c>
      <c r="H77" s="49" t="s">
        <v>24</v>
      </c>
      <c r="I77" s="49" t="n">
        <v>4.89</v>
      </c>
      <c r="J77" s="49" t="s">
        <v>24</v>
      </c>
      <c r="K77" s="49" t="n">
        <v>5.03</v>
      </c>
      <c r="L77" s="49" t="s">
        <v>24</v>
      </c>
      <c r="M77" s="49" t="n">
        <v>6.07</v>
      </c>
      <c r="N77" s="49" t="n">
        <v>7.03</v>
      </c>
      <c r="O77" s="49" t="n">
        <v>7.91</v>
      </c>
      <c r="P77" s="49" t="n">
        <v>10.19</v>
      </c>
      <c r="Q77" s="49" t="n">
        <v>11.28</v>
      </c>
      <c r="R77" s="49" t="n">
        <v>20.35</v>
      </c>
      <c r="S77" s="49" t="n">
        <v>18.63</v>
      </c>
      <c r="T77" s="49" t="n">
        <v>10.94</v>
      </c>
      <c r="U77" s="49" t="n">
        <v>30</v>
      </c>
      <c r="V77" s="49" t="s">
        <v>25</v>
      </c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85" t="n">
        <v>2700</v>
      </c>
      <c r="AQ77" s="15"/>
      <c r="AR77" s="15"/>
      <c r="AS77" s="15"/>
      <c r="AT77" s="15"/>
      <c r="AU77" s="15"/>
      <c r="AV77" s="15"/>
    </row>
    <row r="78" customFormat="false" ht="18.75" hidden="false" customHeight="false" outlineLevel="0" collapsed="false">
      <c r="B78" s="90" t="s">
        <v>58</v>
      </c>
      <c r="C78" s="47" t="n">
        <v>150</v>
      </c>
      <c r="D78" s="48"/>
      <c r="E78" s="37" t="s">
        <v>24</v>
      </c>
      <c r="F78" s="32" t="s">
        <v>24</v>
      </c>
      <c r="G78" s="49" t="n">
        <v>3.84</v>
      </c>
      <c r="H78" s="49" t="s">
        <v>24</v>
      </c>
      <c r="I78" s="49" t="s">
        <v>24</v>
      </c>
      <c r="J78" s="49" t="n">
        <v>6.06</v>
      </c>
      <c r="K78" s="49" t="s">
        <v>24</v>
      </c>
      <c r="L78" s="49" t="s">
        <v>24</v>
      </c>
      <c r="M78" s="49" t="n">
        <v>9.31</v>
      </c>
      <c r="N78" s="49" t="s">
        <v>24</v>
      </c>
      <c r="O78" s="49" t="n">
        <v>10.75</v>
      </c>
      <c r="P78" s="49" t="n">
        <v>28.53</v>
      </c>
      <c r="Q78" s="49" t="n">
        <v>33.25</v>
      </c>
      <c r="R78" s="49" t="s">
        <v>25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85" t="n">
        <v>2100</v>
      </c>
      <c r="AQ78" s="15" t="n">
        <f aca="false">SUM(AP78/C78)</f>
        <v>14</v>
      </c>
      <c r="AR78" s="15"/>
      <c r="AS78" s="15"/>
      <c r="AT78" s="15"/>
      <c r="AU78" s="15"/>
      <c r="AV78" s="15"/>
    </row>
    <row r="79" customFormat="false" ht="5.1" hidden="false" customHeight="true" outlineLevel="0" collapsed="false">
      <c r="B79" s="8"/>
      <c r="C79" s="9"/>
      <c r="D79" s="9"/>
      <c r="E79" s="9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2"/>
      <c r="AJ79" s="72"/>
      <c r="AK79" s="72"/>
      <c r="AL79" s="72"/>
      <c r="AM79" s="72"/>
      <c r="AN79" s="72"/>
      <c r="AO79" s="72"/>
      <c r="AP79" s="13"/>
    </row>
  </sheetData>
  <mergeCells count="14">
    <mergeCell ref="B2:D2"/>
    <mergeCell ref="B11:D11"/>
    <mergeCell ref="B12:D12"/>
    <mergeCell ref="B15:D15"/>
    <mergeCell ref="B23:D23"/>
    <mergeCell ref="B25:D25"/>
    <mergeCell ref="B29:D29"/>
    <mergeCell ref="B31:D31"/>
    <mergeCell ref="B47:D47"/>
    <mergeCell ref="B48:D48"/>
    <mergeCell ref="B50:D50"/>
    <mergeCell ref="B66:D66"/>
    <mergeCell ref="B68:D68"/>
    <mergeCell ref="B74:D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12-04-22T16:14:58Z</cp:lastPrinted>
  <dcterms:modified xsi:type="dcterms:W3CDTF">2012-04-23T09:37:48Z</dcterms:modified>
  <cp:revision>0</cp:revision>
  <dc:subject/>
  <dc:title/>
</cp:coreProperties>
</file>