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 0411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ri 041108'!$A$1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LESSS THAN 12'8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14</xdr:rowOff>
              </xdr:from>
              <xdr:to>
                <xdr:col>25</xdr:col>
                <xdr:colOff>6</xdr:colOff>
                <xdr:row>51</xdr:row>
                <xdr:rowOff>1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2'8'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14</xdr:rowOff>
              </xdr:from>
              <xdr:to>
                <xdr:col>25</xdr:col>
                <xdr:colOff>6</xdr:colOff>
                <xdr:row>52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9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4</xdr:rowOff>
              </xdr:from>
              <xdr:to>
                <xdr:col>26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4'3.5'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14</xdr:rowOff>
              </xdr:from>
              <xdr:to>
                <xdr:col>29</xdr:col>
                <xdr:colOff>10</xdr:colOff>
                <xdr:row>53</xdr:row>
                <xdr:rowOff>1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3'9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3</xdr:row>
                <xdr:rowOff>14</xdr:rowOff>
              </xdr:from>
              <xdr:to>
                <xdr:col>30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8</xdr:row>
                <xdr:rowOff>14</xdr:rowOff>
              </xdr:from>
              <xdr:to>
                <xdr:col>3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53">
  <si>
    <t xml:space="preserve">Weight</t>
  </si>
  <si>
    <t xml:space="preserve">HIGH WGT</t>
  </si>
  <si>
    <t xml:space="preserve">%</t>
  </si>
  <si>
    <t xml:space="preserve">Placement</t>
  </si>
  <si>
    <t xml:space="preserve">HIGH %</t>
  </si>
  <si>
    <t xml:space="preserve">P</t>
  </si>
  <si>
    <t xml:space="preserve">WINNER</t>
  </si>
  <si>
    <t xml:space="preserve">NP</t>
  </si>
  <si>
    <t xml:space="preserve">1.34.22</t>
  </si>
  <si>
    <t xml:space="preserve">WT ADDED</t>
  </si>
  <si>
    <t xml:space="preserve">Cart Weight</t>
  </si>
  <si>
    <t xml:space="preserve">NOVICE</t>
  </si>
  <si>
    <t xml:space="preserve"> </t>
  </si>
  <si>
    <t xml:space="preserve">NAME</t>
  </si>
  <si>
    <t xml:space="preserve">HANDLER</t>
  </si>
  <si>
    <t xml:space="preserve">X</t>
  </si>
  <si>
    <t xml:space="preserve">60 AND UNDER</t>
  </si>
  <si>
    <t xml:space="preserve">TIFFNEY</t>
  </si>
  <si>
    <t xml:space="preserve">TONTO</t>
  </si>
  <si>
    <t xml:space="preserve">RHYA</t>
  </si>
  <si>
    <t xml:space="preserve">80 AND UNDER</t>
  </si>
  <si>
    <t xml:space="preserve">PD</t>
  </si>
  <si>
    <t xml:space="preserve">PDX</t>
  </si>
  <si>
    <t xml:space="preserve">ACE</t>
  </si>
  <si>
    <t xml:space="preserve">TUXEDO</t>
  </si>
  <si>
    <t xml:space="preserve">RUFFY</t>
  </si>
  <si>
    <t xml:space="preserve">WINTER</t>
  </si>
  <si>
    <t xml:space="preserve">CASSI</t>
  </si>
  <si>
    <t xml:space="preserve">WILLOW</t>
  </si>
  <si>
    <t xml:space="preserve">SMASH</t>
  </si>
  <si>
    <t xml:space="preserve">YA YA</t>
  </si>
  <si>
    <t xml:space="preserve">QUEST</t>
  </si>
  <si>
    <t xml:space="preserve">NANUK</t>
  </si>
  <si>
    <t xml:space="preserve">HEMI</t>
  </si>
  <si>
    <t xml:space="preserve">KASKAE</t>
  </si>
  <si>
    <t xml:space="preserve">CART</t>
  </si>
  <si>
    <t xml:space="preserve">81 - 100</t>
  </si>
  <si>
    <t xml:space="preserve">RANGER</t>
  </si>
  <si>
    <t xml:space="preserve">AVA</t>
  </si>
  <si>
    <t xml:space="preserve">SHASTA</t>
  </si>
  <si>
    <t xml:space="preserve">HUTCH</t>
  </si>
  <si>
    <t xml:space="preserve">RAIDER</t>
  </si>
  <si>
    <t xml:space="preserve">GAMBIT</t>
  </si>
  <si>
    <t xml:space="preserve">TRIXIE</t>
  </si>
  <si>
    <t xml:space="preserve">PUCK</t>
  </si>
  <si>
    <t xml:space="preserve">BEEGEE</t>
  </si>
  <si>
    <t xml:space="preserve">BLITZEN</t>
  </si>
  <si>
    <t xml:space="preserve">101 - 120</t>
  </si>
  <si>
    <t xml:space="preserve">CINNABAR</t>
  </si>
  <si>
    <t xml:space="preserve">MIKI</t>
  </si>
  <si>
    <t xml:space="preserve">EKANGA</t>
  </si>
  <si>
    <t xml:space="preserve"> 120 - UNLIMITED</t>
  </si>
  <si>
    <t xml:space="preserve">SEBA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6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A34" activeCellId="0" sqref="A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4" min="3" style="1" width="7.28"/>
    <col collapsed="false" customWidth="true" hidden="false" outlineLevel="0" max="5" min="5" style="1" width="16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2" min="10" style="1" width="8.28"/>
    <col collapsed="false" customWidth="false" hidden="false" outlineLevel="0" max="14" min="13" style="1" width="9.14"/>
    <col collapsed="false" customWidth="true" hidden="false" outlineLevel="0" max="16" min="15" style="1" width="8.28"/>
    <col collapsed="false" customWidth="true" hidden="false" outlineLevel="0" max="18" min="17" style="1" width="8.14"/>
    <col collapsed="false" customWidth="true" hidden="false" outlineLevel="0" max="19" min="19" style="1" width="9.85"/>
    <col collapsed="false" customWidth="true" hidden="false" outlineLevel="0" max="20" min="20" style="1" width="8.14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71"/>
    <col collapsed="false" customWidth="true" hidden="false" outlineLevel="0" max="26" min="26" style="1" width="8.85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true" hidden="false" outlineLevel="0" max="30" min="29" style="1" width="8.85"/>
    <col collapsed="false" customWidth="true" hidden="false" outlineLevel="0" max="31" min="31" style="1" width="11.28"/>
    <col collapsed="false" customWidth="true" hidden="false" outlineLevel="0" max="32" min="32" style="2" width="8.56"/>
    <col collapsed="false" customWidth="true" hidden="false" outlineLevel="0" max="33" min="33" style="1" width="12.14"/>
    <col collapsed="false" customWidth="false" hidden="false" outlineLevel="0" max="257" min="34" style="3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 t="n">
        <v>300</v>
      </c>
      <c r="H1" s="4" t="n">
        <v>340</v>
      </c>
      <c r="I1" s="4" t="n">
        <v>380</v>
      </c>
      <c r="J1" s="4" t="n">
        <v>420</v>
      </c>
      <c r="K1" s="4" t="n">
        <v>460</v>
      </c>
      <c r="L1" s="4" t="n">
        <v>500</v>
      </c>
      <c r="M1" s="4" t="n">
        <v>540</v>
      </c>
      <c r="N1" s="4" t="n">
        <v>580</v>
      </c>
      <c r="O1" s="4" t="s">
        <v>1</v>
      </c>
      <c r="P1" s="4" t="s">
        <v>2</v>
      </c>
      <c r="Q1" s="4" t="s">
        <v>3</v>
      </c>
      <c r="R1" s="4" t="s">
        <v>4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</row>
    <row r="2" customFormat="false" ht="18" hidden="false" customHeight="false" outlineLevel="0" collapsed="false">
      <c r="A2" s="1" t="n">
        <v>80</v>
      </c>
      <c r="G2" s="1" t="s">
        <v>5</v>
      </c>
      <c r="H2" s="1" t="s">
        <v>5</v>
      </c>
      <c r="I2" s="7" t="n">
        <v>5.2</v>
      </c>
      <c r="J2" s="1" t="s">
        <v>5</v>
      </c>
      <c r="K2" s="1" t="s">
        <v>5</v>
      </c>
      <c r="L2" s="7" t="n">
        <v>8</v>
      </c>
      <c r="M2" s="1" t="s">
        <v>5</v>
      </c>
      <c r="N2" s="7" t="n">
        <v>15</v>
      </c>
      <c r="O2" s="1" t="n">
        <v>820</v>
      </c>
      <c r="P2" s="1" t="n">
        <f aca="false">O2/A2</f>
        <v>10.25</v>
      </c>
      <c r="Q2" s="1" t="n">
        <v>1</v>
      </c>
    </row>
    <row r="3" customFormat="false" ht="18" hidden="false" customHeight="false" outlineLevel="0" collapsed="false">
      <c r="A3" s="1" t="n">
        <v>75</v>
      </c>
      <c r="G3" s="1" t="s">
        <v>5</v>
      </c>
      <c r="H3" s="1" t="s">
        <v>5</v>
      </c>
      <c r="I3" s="7" t="n">
        <v>6.1</v>
      </c>
      <c r="J3" s="1" t="s">
        <v>5</v>
      </c>
      <c r="K3" s="1" t="s">
        <v>5</v>
      </c>
      <c r="L3" s="7" t="n">
        <v>5</v>
      </c>
      <c r="M3" s="1" t="s">
        <v>5</v>
      </c>
      <c r="N3" s="1" t="n">
        <v>30</v>
      </c>
      <c r="O3" s="1" t="n">
        <v>820</v>
      </c>
      <c r="P3" s="1" t="n">
        <f aca="false">O3/A3</f>
        <v>10.9333333333333</v>
      </c>
      <c r="Q3" s="1" t="n">
        <v>2</v>
      </c>
      <c r="R3" s="1" t="s">
        <v>6</v>
      </c>
    </row>
    <row r="4" customFormat="false" ht="18" hidden="false" customHeight="false" outlineLevel="0" collapsed="false">
      <c r="A4" s="1" t="n">
        <v>78</v>
      </c>
      <c r="G4" s="1" t="s">
        <v>5</v>
      </c>
      <c r="H4" s="1" t="s">
        <v>5</v>
      </c>
      <c r="I4" s="7" t="n">
        <v>10</v>
      </c>
      <c r="J4" s="1" t="s">
        <v>5</v>
      </c>
      <c r="K4" s="1" t="s">
        <v>5</v>
      </c>
      <c r="L4" s="1" t="s">
        <v>7</v>
      </c>
      <c r="O4" s="1" t="n">
        <v>460</v>
      </c>
      <c r="P4" s="1" t="n">
        <f aca="false">O4/A4</f>
        <v>5.8974358974359</v>
      </c>
      <c r="Q4" s="1" t="n">
        <v>4</v>
      </c>
    </row>
    <row r="5" customFormat="false" ht="18" hidden="false" customHeight="false" outlineLevel="0" collapsed="false">
      <c r="A5" s="1" t="n">
        <v>65</v>
      </c>
      <c r="G5" s="1" t="s">
        <v>5</v>
      </c>
      <c r="H5" s="1" t="n">
        <v>4.2</v>
      </c>
      <c r="I5" s="1" t="s">
        <v>5</v>
      </c>
      <c r="J5" s="1" t="n">
        <v>42.11</v>
      </c>
      <c r="K5" s="1" t="s">
        <v>5</v>
      </c>
      <c r="L5" s="1" t="s">
        <v>8</v>
      </c>
      <c r="M5" s="1" t="s">
        <v>7</v>
      </c>
      <c r="O5" s="1" t="n">
        <v>660</v>
      </c>
      <c r="P5" s="1" t="n">
        <f aca="false">O5/A5</f>
        <v>10.1538461538462</v>
      </c>
      <c r="Q5" s="1" t="n">
        <v>3</v>
      </c>
    </row>
    <row r="7" s="10" customFormat="tru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8"/>
    </row>
    <row r="8" customFormat="false" ht="24.75" hidden="false" customHeight="true" outlineLevel="0" collapsed="false">
      <c r="A8" s="11" t="s">
        <v>9</v>
      </c>
      <c r="B8" s="11"/>
      <c r="C8" s="11"/>
      <c r="D8" s="11"/>
      <c r="E8" s="11"/>
      <c r="F8" s="12"/>
      <c r="G8" s="11" t="n">
        <v>100</v>
      </c>
    </row>
    <row r="9" customFormat="false" ht="37.5" hidden="false" customHeight="true" outlineLevel="0" collapsed="false">
      <c r="A9" s="13"/>
      <c r="B9" s="13"/>
      <c r="C9" s="13"/>
      <c r="D9" s="13"/>
      <c r="E9" s="13" t="s">
        <v>10</v>
      </c>
      <c r="F9" s="13" t="n">
        <v>300</v>
      </c>
      <c r="G9" s="14" t="n">
        <f aca="false">SUM(F9+G8)</f>
        <v>400</v>
      </c>
      <c r="H9" s="14" t="n">
        <f aca="false">SUM(G9+G8)</f>
        <v>500</v>
      </c>
      <c r="I9" s="14" t="n">
        <f aca="false">SUM(H9+G8)</f>
        <v>600</v>
      </c>
      <c r="J9" s="14" t="n">
        <f aca="false">SUM(I9+G8)</f>
        <v>700</v>
      </c>
      <c r="K9" s="14" t="n">
        <f aca="false">SUM(J9+G8)</f>
        <v>800</v>
      </c>
      <c r="L9" s="14" t="n">
        <f aca="false">SUM(K9+G8)</f>
        <v>900</v>
      </c>
      <c r="M9" s="14" t="n">
        <f aca="false">SUM(L9+G8)</f>
        <v>1000</v>
      </c>
      <c r="N9" s="14" t="n">
        <f aca="false">SUM(M9+G8)</f>
        <v>1100</v>
      </c>
      <c r="O9" s="14" t="n">
        <f aca="false">SUM(N9+G8)</f>
        <v>1200</v>
      </c>
      <c r="P9" s="14" t="n">
        <f aca="false">SUM(O9+G8)</f>
        <v>1300</v>
      </c>
      <c r="Q9" s="14" t="n">
        <f aca="false">SUM(P9+G8)</f>
        <v>1400</v>
      </c>
      <c r="R9" s="14" t="n">
        <f aca="false">SUM(Q9+G8)</f>
        <v>1500</v>
      </c>
      <c r="S9" s="14" t="n">
        <f aca="false">SUM(R9+G8)</f>
        <v>1600</v>
      </c>
      <c r="T9" s="14" t="n">
        <f aca="false">SUM(S9+G8)</f>
        <v>1700</v>
      </c>
      <c r="U9" s="14" t="n">
        <f aca="false">SUM(T9+G8)</f>
        <v>1800</v>
      </c>
      <c r="V9" s="14" t="n">
        <f aca="false">SUM(U9+G8)</f>
        <v>1900</v>
      </c>
      <c r="W9" s="14" t="n">
        <f aca="false">SUM(V9+G8)</f>
        <v>2000</v>
      </c>
      <c r="X9" s="14" t="n">
        <f aca="false">SUM(W9+G8)</f>
        <v>2100</v>
      </c>
      <c r="Y9" s="14" t="n">
        <v>2200</v>
      </c>
      <c r="Z9" s="14" t="n">
        <v>2320</v>
      </c>
      <c r="AA9" s="14" t="n">
        <v>2440</v>
      </c>
      <c r="AB9" s="14" t="n">
        <v>2560</v>
      </c>
      <c r="AC9" s="14" t="n">
        <v>2680</v>
      </c>
      <c r="AD9" s="14"/>
      <c r="AE9" s="14"/>
      <c r="AF9" s="15" t="s">
        <v>1</v>
      </c>
      <c r="AG9" s="1" t="s">
        <v>2</v>
      </c>
    </row>
    <row r="10" s="21" customFormat="true" ht="18.75" hidden="false" customHeight="false" outlineLevel="0" collapsed="false">
      <c r="A10" s="16" t="s">
        <v>11</v>
      </c>
      <c r="B10" s="16"/>
      <c r="C10" s="16"/>
      <c r="D10" s="16"/>
      <c r="E10" s="16"/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8"/>
      <c r="AA10" s="18"/>
      <c r="AB10" s="18"/>
      <c r="AC10" s="18"/>
      <c r="AD10" s="18"/>
      <c r="AE10" s="18"/>
      <c r="AF10" s="19"/>
      <c r="AG10" s="20"/>
    </row>
    <row r="11" customFormat="false" ht="24.75" hidden="false" customHeight="true" outlineLevel="0" collapsed="false">
      <c r="A11" s="22" t="s">
        <v>13</v>
      </c>
      <c r="B11" s="23" t="s">
        <v>0</v>
      </c>
      <c r="C11" s="24"/>
      <c r="D11" s="24"/>
      <c r="E11" s="24" t="s">
        <v>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5"/>
      <c r="Z11" s="25"/>
      <c r="AA11" s="25"/>
      <c r="AB11" s="25"/>
      <c r="AC11" s="25"/>
      <c r="AD11" s="25"/>
      <c r="AE11" s="25"/>
      <c r="AF11" s="26"/>
    </row>
    <row r="12" customFormat="false" ht="18" hidden="false" customHeight="false" outlineLevel="0" collapsed="false">
      <c r="A12" s="17"/>
      <c r="B12" s="13"/>
      <c r="C12" s="13"/>
      <c r="D12" s="13"/>
      <c r="E12" s="13"/>
      <c r="F12" s="13" t="n">
        <v>7.44</v>
      </c>
      <c r="G12" s="13" t="n">
        <v>11.03</v>
      </c>
      <c r="H12" s="13" t="n">
        <v>7.87</v>
      </c>
      <c r="I12" s="27" t="n">
        <v>14.81</v>
      </c>
      <c r="J12" s="13" t="n">
        <v>7.91</v>
      </c>
      <c r="K12" s="27" t="n">
        <v>11.75</v>
      </c>
      <c r="L12" s="27" t="n">
        <v>17.19</v>
      </c>
      <c r="M12" s="13" t="n">
        <v>46.81</v>
      </c>
      <c r="N12" s="13" t="n">
        <v>40.35</v>
      </c>
      <c r="O12" s="13" t="s">
        <v>15</v>
      </c>
      <c r="P12" s="13" t="s">
        <v>15</v>
      </c>
      <c r="Q12" s="13" t="s">
        <v>15</v>
      </c>
      <c r="R12" s="13" t="s">
        <v>15</v>
      </c>
      <c r="S12" s="13" t="s">
        <v>15</v>
      </c>
      <c r="T12" s="13" t="s">
        <v>15</v>
      </c>
      <c r="U12" s="13" t="s">
        <v>15</v>
      </c>
      <c r="V12" s="13" t="s">
        <v>15</v>
      </c>
      <c r="W12" s="13" t="s">
        <v>15</v>
      </c>
      <c r="X12" s="13" t="s">
        <v>15</v>
      </c>
      <c r="Y12" s="13" t="s">
        <v>15</v>
      </c>
      <c r="Z12" s="13" t="s">
        <v>15</v>
      </c>
      <c r="AA12" s="13" t="s">
        <v>15</v>
      </c>
      <c r="AB12" s="13" t="s">
        <v>15</v>
      </c>
      <c r="AC12" s="13" t="s">
        <v>15</v>
      </c>
      <c r="AD12" s="13"/>
      <c r="AE12" s="13"/>
      <c r="AF12" s="28" t="n">
        <v>1100</v>
      </c>
    </row>
    <row r="13" customFormat="false" ht="18" hidden="false" customHeight="false" outlineLevel="0" collapsed="false">
      <c r="A13" s="1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8"/>
    </row>
    <row r="14" s="10" customFormat="true" ht="5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8"/>
    </row>
    <row r="15" customFormat="false" ht="24" hidden="false" customHeight="false" outlineLevel="0" collapsed="false">
      <c r="A15" s="11"/>
      <c r="B15" s="11"/>
      <c r="C15" s="11"/>
      <c r="D15" s="11"/>
      <c r="E15" s="11"/>
      <c r="F15" s="12" t="s">
        <v>12</v>
      </c>
      <c r="G15" s="11"/>
    </row>
    <row r="16" customFormat="false" ht="24.75" hidden="false" customHeight="true" outlineLevel="0" collapsed="false">
      <c r="A16" s="11" t="s">
        <v>9</v>
      </c>
      <c r="B16" s="11"/>
      <c r="C16" s="11"/>
      <c r="D16" s="11"/>
      <c r="E16" s="11"/>
      <c r="F16" s="12"/>
      <c r="G16" s="11" t="n">
        <v>100</v>
      </c>
    </row>
    <row r="17" customFormat="false" ht="37.5" hidden="false" customHeight="true" outlineLevel="0" collapsed="false">
      <c r="A17" s="13"/>
      <c r="B17" s="13"/>
      <c r="C17" s="13"/>
      <c r="D17" s="13"/>
      <c r="E17" s="13" t="s">
        <v>10</v>
      </c>
      <c r="F17" s="13" t="n">
        <v>300</v>
      </c>
      <c r="G17" s="14" t="n">
        <f aca="false">SUM(F17+G16)</f>
        <v>400</v>
      </c>
      <c r="H17" s="14" t="n">
        <f aca="false">SUM(G17+G16)</f>
        <v>500</v>
      </c>
      <c r="I17" s="14" t="n">
        <f aca="false">SUM(H17+G16)</f>
        <v>600</v>
      </c>
      <c r="J17" s="14" t="n">
        <f aca="false">SUM(I17+G16)</f>
        <v>700</v>
      </c>
      <c r="K17" s="14" t="n">
        <f aca="false">SUM(J17+G16)</f>
        <v>800</v>
      </c>
      <c r="L17" s="14" t="n">
        <f aca="false">SUM(K17+G16)</f>
        <v>900</v>
      </c>
      <c r="M17" s="14" t="n">
        <f aca="false">SUM(L17+G16)</f>
        <v>1000</v>
      </c>
      <c r="N17" s="14" t="n">
        <f aca="false">SUM(M17+G16)</f>
        <v>1100</v>
      </c>
      <c r="O17" s="14" t="n">
        <f aca="false">SUM(N17+G16)</f>
        <v>1200</v>
      </c>
      <c r="P17" s="14" t="n">
        <f aca="false">SUM(O17+G16)</f>
        <v>1300</v>
      </c>
      <c r="Q17" s="14" t="n">
        <f aca="false">SUM(P17+G16)</f>
        <v>1400</v>
      </c>
      <c r="R17" s="14" t="n">
        <f aca="false">SUM(Q17+G16)</f>
        <v>1500</v>
      </c>
      <c r="S17" s="14" t="n">
        <f aca="false">SUM(R17+G16)</f>
        <v>1600</v>
      </c>
      <c r="T17" s="14" t="n">
        <f aca="false">SUM(S17+G16)</f>
        <v>1700</v>
      </c>
      <c r="U17" s="14" t="n">
        <f aca="false">SUM(T17+G16)</f>
        <v>1800</v>
      </c>
      <c r="V17" s="14" t="n">
        <f aca="false">SUM(U17+G16)</f>
        <v>1900</v>
      </c>
      <c r="W17" s="14" t="n">
        <f aca="false">SUM(V17+G16)</f>
        <v>2000</v>
      </c>
      <c r="X17" s="14" t="n">
        <f aca="false">SUM(W17+G16)</f>
        <v>2100</v>
      </c>
      <c r="Y17" s="14" t="n">
        <v>2200</v>
      </c>
      <c r="Z17" s="14" t="n">
        <v>2320</v>
      </c>
      <c r="AA17" s="14" t="n">
        <v>2440</v>
      </c>
      <c r="AB17" s="14" t="n">
        <v>2560</v>
      </c>
      <c r="AC17" s="14" t="n">
        <v>2680</v>
      </c>
      <c r="AD17" s="14"/>
      <c r="AE17" s="14"/>
      <c r="AF17" s="15" t="s">
        <v>1</v>
      </c>
      <c r="AG17" s="1" t="s">
        <v>2</v>
      </c>
    </row>
    <row r="18" s="21" customFormat="true" ht="18.75" hidden="false" customHeight="false" outlineLevel="0" collapsed="false">
      <c r="A18" s="31" t="s">
        <v>16</v>
      </c>
      <c r="B18" s="31"/>
      <c r="C18" s="31"/>
      <c r="D18" s="31"/>
      <c r="E18" s="31"/>
      <c r="F18" s="17" t="s">
        <v>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  <c r="Z18" s="18"/>
      <c r="AA18" s="18"/>
      <c r="AB18" s="18"/>
      <c r="AC18" s="18"/>
      <c r="AD18" s="18"/>
      <c r="AE18" s="18"/>
      <c r="AF18" s="19"/>
      <c r="AG18" s="20"/>
    </row>
    <row r="19" customFormat="false" ht="24.75" hidden="false" customHeight="true" outlineLevel="0" collapsed="false">
      <c r="A19" s="22" t="s">
        <v>13</v>
      </c>
      <c r="B19" s="23" t="s">
        <v>0</v>
      </c>
      <c r="C19" s="24"/>
      <c r="D19" s="24"/>
      <c r="E19" s="24" t="s">
        <v>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5"/>
      <c r="Z19" s="25"/>
      <c r="AA19" s="25"/>
      <c r="AB19" s="25"/>
      <c r="AC19" s="25"/>
      <c r="AD19" s="25"/>
      <c r="AE19" s="25"/>
      <c r="AF19" s="26"/>
    </row>
    <row r="20" customFormat="false" ht="18" hidden="false" customHeight="false" outlineLevel="0" collapsed="false">
      <c r="A20" s="32" t="s">
        <v>17</v>
      </c>
      <c r="B20" s="13" t="n">
        <v>60</v>
      </c>
      <c r="C20" s="33" t="n">
        <f aca="false">B20*12</f>
        <v>720</v>
      </c>
      <c r="D20" s="33" t="n">
        <f aca="false">B20*23</f>
        <v>1380</v>
      </c>
      <c r="E20" s="33"/>
      <c r="F20" s="13" t="s">
        <v>5</v>
      </c>
      <c r="G20" s="34" t="n">
        <v>12</v>
      </c>
      <c r="H20" s="27" t="n">
        <v>5.69</v>
      </c>
      <c r="I20" s="27" t="n">
        <v>5.66</v>
      </c>
      <c r="J20" s="27" t="n">
        <v>6.04</v>
      </c>
      <c r="K20" s="27" t="n">
        <v>7.62</v>
      </c>
      <c r="L20" s="27" t="n">
        <v>9.06</v>
      </c>
      <c r="M20" s="27" t="n">
        <v>9.35</v>
      </c>
      <c r="N20" s="27" t="n">
        <v>10.28</v>
      </c>
      <c r="O20" s="27" t="n">
        <v>30.31</v>
      </c>
      <c r="P20" s="27" t="n">
        <v>16.91</v>
      </c>
      <c r="Q20" s="27" t="s">
        <v>7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  <c r="AA20" s="27" t="s">
        <v>15</v>
      </c>
      <c r="AB20" s="27" t="s">
        <v>15</v>
      </c>
      <c r="AC20" s="27" t="s">
        <v>15</v>
      </c>
      <c r="AD20" s="27"/>
      <c r="AE20" s="27"/>
      <c r="AF20" s="35" t="n">
        <v>1300</v>
      </c>
      <c r="AG20" s="27" t="n">
        <f aca="false">AF20/B20</f>
        <v>21.6666666666667</v>
      </c>
    </row>
    <row r="21" customFormat="false" ht="18" hidden="false" customHeight="false" outlineLevel="0" collapsed="false">
      <c r="A21" s="32" t="s">
        <v>18</v>
      </c>
      <c r="B21" s="13" t="n">
        <v>59</v>
      </c>
      <c r="C21" s="33" t="n">
        <f aca="false">B21*12</f>
        <v>708</v>
      </c>
      <c r="D21" s="33" t="n">
        <f aca="false">B21*23</f>
        <v>1357</v>
      </c>
      <c r="E21" s="33"/>
      <c r="F21" s="13" t="s">
        <v>5</v>
      </c>
      <c r="G21" s="34" t="n">
        <v>9.81</v>
      </c>
      <c r="H21" s="27" t="n">
        <v>9.91</v>
      </c>
      <c r="I21" s="27" t="n">
        <v>5.56</v>
      </c>
      <c r="J21" s="27" t="n">
        <v>9.91</v>
      </c>
      <c r="K21" s="27" t="n">
        <v>11.94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  <c r="AA21" s="27" t="s">
        <v>15</v>
      </c>
      <c r="AB21" s="27" t="s">
        <v>15</v>
      </c>
      <c r="AC21" s="27" t="s">
        <v>15</v>
      </c>
      <c r="AD21" s="27"/>
      <c r="AE21" s="27"/>
      <c r="AF21" s="35" t="n">
        <v>800</v>
      </c>
      <c r="AG21" s="27" t="n">
        <f aca="false">AF21/B21</f>
        <v>13.5593220338983</v>
      </c>
    </row>
    <row r="22" customFormat="false" ht="18" hidden="false" customHeight="false" outlineLevel="0" collapsed="false">
      <c r="A22" s="32" t="s">
        <v>19</v>
      </c>
      <c r="B22" s="13" t="n">
        <v>59</v>
      </c>
      <c r="C22" s="33" t="n">
        <f aca="false">B22*12</f>
        <v>708</v>
      </c>
      <c r="D22" s="33" t="n">
        <f aca="false">B22*23</f>
        <v>1357</v>
      </c>
      <c r="E22" s="33"/>
      <c r="F22" s="13" t="s">
        <v>5</v>
      </c>
      <c r="G22" s="34" t="s">
        <v>5</v>
      </c>
      <c r="H22" s="27" t="n">
        <v>5.34</v>
      </c>
      <c r="I22" s="27" t="s">
        <v>5</v>
      </c>
      <c r="J22" s="27" t="n">
        <v>6.87</v>
      </c>
      <c r="K22" s="27" t="s">
        <v>5</v>
      </c>
      <c r="L22" s="27" t="n">
        <v>8.35</v>
      </c>
      <c r="M22" s="27" t="n">
        <v>9.29</v>
      </c>
      <c r="N22" s="27" t="n">
        <v>10.15</v>
      </c>
      <c r="O22" s="27" t="n">
        <v>10.16</v>
      </c>
      <c r="P22" s="27" t="n">
        <v>12.69</v>
      </c>
      <c r="Q22" s="27" t="n">
        <v>20.31</v>
      </c>
      <c r="R22" s="27" t="s">
        <v>7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  <c r="AA22" s="27" t="s">
        <v>15</v>
      </c>
      <c r="AB22" s="27" t="s">
        <v>15</v>
      </c>
      <c r="AC22" s="27" t="s">
        <v>15</v>
      </c>
      <c r="AD22" s="27"/>
      <c r="AE22" s="27"/>
      <c r="AF22" s="35" t="n">
        <v>1400</v>
      </c>
      <c r="AG22" s="27" t="n">
        <f aca="false">AF22/B22</f>
        <v>23.728813559322</v>
      </c>
    </row>
    <row r="23" s="10" customFormat="true" ht="5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/>
      <c r="AG23" s="8"/>
    </row>
    <row r="24" customFormat="false" ht="24" hidden="false" customHeight="false" outlineLevel="0" collapsed="false">
      <c r="A24" s="11" t="s">
        <v>9</v>
      </c>
      <c r="B24" s="11"/>
      <c r="C24" s="11"/>
      <c r="D24" s="11"/>
      <c r="E24" s="11"/>
      <c r="F24" s="12" t="s">
        <v>12</v>
      </c>
      <c r="G24" s="11" t="n">
        <v>100</v>
      </c>
    </row>
    <row r="25" s="42" customFormat="true" ht="18.75" hidden="false" customHeight="false" outlineLevel="0" collapsed="false">
      <c r="A25" s="36" t="s">
        <v>20</v>
      </c>
      <c r="B25" s="36"/>
      <c r="C25" s="36"/>
      <c r="D25" s="36"/>
      <c r="E25" s="36"/>
      <c r="F25" s="37" t="s">
        <v>12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 t="s">
        <v>12</v>
      </c>
      <c r="AH25" s="41"/>
      <c r="AI25" s="41"/>
      <c r="AJ25" s="41"/>
      <c r="AK25" s="41"/>
      <c r="AL25" s="41"/>
    </row>
    <row r="26" s="6" customFormat="true" ht="30" hidden="false" customHeight="true" outlineLevel="0" collapsed="false">
      <c r="A26" s="43" t="s">
        <v>13</v>
      </c>
      <c r="B26" s="43" t="s">
        <v>0</v>
      </c>
      <c r="C26" s="44" t="s">
        <v>21</v>
      </c>
      <c r="D26" s="44" t="s">
        <v>22</v>
      </c>
      <c r="E26" s="45" t="s">
        <v>14</v>
      </c>
      <c r="F26" s="46" t="n">
        <v>300</v>
      </c>
      <c r="G26" s="47" t="n">
        <v>400</v>
      </c>
      <c r="H26" s="46" t="n">
        <v>500</v>
      </c>
      <c r="I26" s="47" t="n">
        <v>600</v>
      </c>
      <c r="J26" s="46" t="n">
        <v>700</v>
      </c>
      <c r="K26" s="47" t="n">
        <v>800</v>
      </c>
      <c r="L26" s="46" t="n">
        <v>900</v>
      </c>
      <c r="M26" s="47" t="n">
        <v>1000</v>
      </c>
      <c r="N26" s="46" t="n">
        <v>1100</v>
      </c>
      <c r="O26" s="47" t="n">
        <v>1200</v>
      </c>
      <c r="P26" s="46" t="n">
        <v>1300</v>
      </c>
      <c r="Q26" s="47" t="n">
        <v>1400</v>
      </c>
      <c r="R26" s="46" t="n">
        <v>1500</v>
      </c>
      <c r="S26" s="47" t="n">
        <v>1600</v>
      </c>
      <c r="T26" s="46" t="n">
        <v>1700</v>
      </c>
      <c r="U26" s="47" t="n">
        <v>1800</v>
      </c>
      <c r="V26" s="46" t="n">
        <v>1900</v>
      </c>
      <c r="W26" s="47" t="n">
        <v>2000</v>
      </c>
      <c r="X26" s="46" t="n">
        <v>2100</v>
      </c>
      <c r="Y26" s="47" t="n">
        <v>2200</v>
      </c>
      <c r="Z26" s="46" t="n">
        <v>2320</v>
      </c>
      <c r="AA26" s="48" t="n">
        <v>2440</v>
      </c>
      <c r="AB26" s="48" t="n">
        <v>2560</v>
      </c>
      <c r="AC26" s="48" t="n">
        <v>2680</v>
      </c>
      <c r="AD26" s="49"/>
      <c r="AE26" s="49"/>
      <c r="AF26" s="48"/>
      <c r="AG26" s="49"/>
      <c r="AH26" s="49"/>
      <c r="AI26" s="49"/>
      <c r="AJ26" s="49"/>
      <c r="AK26" s="49"/>
      <c r="AL26" s="49"/>
    </row>
    <row r="27" customFormat="false" ht="18.75" hidden="false" customHeight="false" outlineLevel="0" collapsed="false">
      <c r="A27" s="50" t="s">
        <v>23</v>
      </c>
      <c r="B27" s="13" t="n">
        <v>61</v>
      </c>
      <c r="C27" s="33" t="n">
        <f aca="false">B27*12</f>
        <v>732</v>
      </c>
      <c r="D27" s="33" t="n">
        <f aca="false">B27*23</f>
        <v>1403</v>
      </c>
      <c r="E27" s="33"/>
      <c r="F27" s="27" t="s">
        <v>5</v>
      </c>
      <c r="G27" s="34" t="s">
        <v>5</v>
      </c>
      <c r="H27" s="27" t="n">
        <v>3.97</v>
      </c>
      <c r="I27" s="27" t="s">
        <v>5</v>
      </c>
      <c r="J27" s="27" t="s">
        <v>5</v>
      </c>
      <c r="K27" s="27" t="n">
        <v>4.88</v>
      </c>
      <c r="L27" s="27" t="s">
        <v>5</v>
      </c>
      <c r="M27" s="27" t="s">
        <v>5</v>
      </c>
      <c r="N27" s="27" t="n">
        <v>7.53</v>
      </c>
      <c r="O27" s="27" t="s">
        <v>5</v>
      </c>
      <c r="P27" s="27" t="n">
        <v>10.09</v>
      </c>
      <c r="Q27" s="27" t="s">
        <v>5</v>
      </c>
      <c r="R27" s="27" t="n">
        <v>11.94</v>
      </c>
      <c r="S27" s="27" t="n">
        <v>17.65</v>
      </c>
      <c r="T27" s="27" t="n">
        <v>25</v>
      </c>
      <c r="U27" s="27" t="n">
        <v>19.18</v>
      </c>
      <c r="V27" s="27" t="n">
        <v>30.15</v>
      </c>
      <c r="W27" s="27" t="s">
        <v>15</v>
      </c>
      <c r="X27" s="27" t="s">
        <v>15</v>
      </c>
      <c r="Y27" s="27" t="s">
        <v>15</v>
      </c>
      <c r="Z27" s="27" t="s">
        <v>15</v>
      </c>
      <c r="AA27" s="27" t="s">
        <v>15</v>
      </c>
      <c r="AB27" s="27" t="s">
        <v>15</v>
      </c>
      <c r="AC27" s="27" t="s">
        <v>15</v>
      </c>
      <c r="AD27" s="27"/>
      <c r="AE27" s="27"/>
      <c r="AF27" s="35" t="n">
        <v>1900</v>
      </c>
      <c r="AG27" s="27" t="n">
        <f aca="false">AF27/B27</f>
        <v>31.1475409836066</v>
      </c>
      <c r="AH27" s="27"/>
      <c r="AI27" s="27"/>
      <c r="AJ27" s="27"/>
      <c r="AK27" s="27"/>
      <c r="AL27" s="27"/>
    </row>
    <row r="28" customFormat="false" ht="18" hidden="false" customHeight="false" outlineLevel="0" collapsed="false">
      <c r="A28" s="51" t="s">
        <v>24</v>
      </c>
      <c r="B28" s="52" t="n">
        <v>71</v>
      </c>
      <c r="C28" s="33" t="n">
        <f aca="false">B28*12</f>
        <v>852</v>
      </c>
      <c r="D28" s="33" t="n">
        <f aca="false">B28*23</f>
        <v>1633</v>
      </c>
      <c r="E28" s="53"/>
      <c r="F28" s="27" t="s">
        <v>5</v>
      </c>
      <c r="G28" s="34" t="n">
        <v>3.46</v>
      </c>
      <c r="H28" s="27" t="s">
        <v>5</v>
      </c>
      <c r="I28" s="27" t="n">
        <v>4.1</v>
      </c>
      <c r="J28" s="27" t="s">
        <v>5</v>
      </c>
      <c r="K28" s="27" t="n">
        <v>5.32</v>
      </c>
      <c r="L28" s="27" t="n">
        <v>4.16</v>
      </c>
      <c r="M28" s="27" t="n">
        <v>5.84</v>
      </c>
      <c r="N28" s="27" t="n">
        <v>7.25</v>
      </c>
      <c r="O28" s="27" t="n">
        <v>10.72</v>
      </c>
      <c r="P28" s="27" t="n">
        <v>8.6</v>
      </c>
      <c r="Q28" s="27" t="s">
        <v>7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  <c r="AA28" s="27" t="s">
        <v>15</v>
      </c>
      <c r="AB28" s="27" t="s">
        <v>15</v>
      </c>
      <c r="AC28" s="27" t="s">
        <v>15</v>
      </c>
      <c r="AD28" s="27"/>
      <c r="AE28" s="27"/>
      <c r="AF28" s="35" t="n">
        <v>1300</v>
      </c>
      <c r="AG28" s="27" t="n">
        <f aca="false">AF28/B28</f>
        <v>18.3098591549296</v>
      </c>
      <c r="AH28" s="27"/>
      <c r="AI28" s="27"/>
      <c r="AJ28" s="27"/>
      <c r="AK28" s="27"/>
      <c r="AL28" s="27"/>
    </row>
    <row r="29" customFormat="false" ht="18" hidden="false" customHeight="false" outlineLevel="0" collapsed="false">
      <c r="A29" s="50" t="s">
        <v>25</v>
      </c>
      <c r="B29" s="13" t="n">
        <v>63</v>
      </c>
      <c r="C29" s="33" t="n">
        <f aca="false">B29*12</f>
        <v>756</v>
      </c>
      <c r="D29" s="33" t="n">
        <f aca="false">B29*23</f>
        <v>1449</v>
      </c>
      <c r="E29" s="33"/>
      <c r="F29" s="13" t="s">
        <v>5</v>
      </c>
      <c r="G29" s="34" t="s">
        <v>5</v>
      </c>
      <c r="H29" s="27" t="n">
        <v>16.15</v>
      </c>
      <c r="I29" s="27" t="s">
        <v>5</v>
      </c>
      <c r="J29" s="27" t="n">
        <v>8.75</v>
      </c>
      <c r="K29" s="27" t="n">
        <v>7.54</v>
      </c>
      <c r="L29" s="27" t="s">
        <v>5</v>
      </c>
      <c r="M29" s="27" t="n">
        <v>5.58</v>
      </c>
      <c r="N29" s="27" t="s">
        <v>5</v>
      </c>
      <c r="O29" s="27" t="n">
        <v>11.81</v>
      </c>
      <c r="P29" s="27" t="n">
        <v>12.45</v>
      </c>
      <c r="Q29" s="27" t="n">
        <v>37.47</v>
      </c>
      <c r="R29" s="27" t="n">
        <v>24.15</v>
      </c>
      <c r="S29" s="27" t="n">
        <v>107.31</v>
      </c>
      <c r="T29" s="27" t="s">
        <v>7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  <c r="AA29" s="27" t="s">
        <v>15</v>
      </c>
      <c r="AB29" s="27" t="s">
        <v>15</v>
      </c>
      <c r="AC29" s="27" t="s">
        <v>15</v>
      </c>
      <c r="AD29" s="27"/>
      <c r="AE29" s="27"/>
      <c r="AF29" s="35" t="n">
        <v>1600</v>
      </c>
      <c r="AG29" s="27" t="n">
        <f aca="false">AF29/B29</f>
        <v>25.3968253968254</v>
      </c>
      <c r="AH29" s="27"/>
      <c r="AI29" s="27"/>
      <c r="AJ29" s="27"/>
      <c r="AK29" s="27"/>
      <c r="AL29" s="27"/>
    </row>
    <row r="30" customFormat="false" ht="18" hidden="false" customHeight="false" outlineLevel="0" collapsed="false">
      <c r="A30" s="50" t="s">
        <v>26</v>
      </c>
      <c r="B30" s="13" t="n">
        <v>71</v>
      </c>
      <c r="C30" s="33" t="n">
        <f aca="false">B30*12</f>
        <v>852</v>
      </c>
      <c r="D30" s="33" t="n">
        <f aca="false">B30*23</f>
        <v>1633</v>
      </c>
      <c r="E30" s="33"/>
      <c r="F30" s="27" t="s">
        <v>5</v>
      </c>
      <c r="G30" s="34" t="n">
        <v>12.13</v>
      </c>
      <c r="H30" s="27" t="n">
        <v>5.69</v>
      </c>
      <c r="I30" s="27" t="s">
        <v>5</v>
      </c>
      <c r="J30" s="27" t="n">
        <v>6.35</v>
      </c>
      <c r="K30" s="27" t="n">
        <v>7.82</v>
      </c>
      <c r="L30" s="27" t="n">
        <v>10.12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  <c r="AA30" s="27" t="s">
        <v>15</v>
      </c>
      <c r="AB30" s="27" t="s">
        <v>15</v>
      </c>
      <c r="AC30" s="27" t="s">
        <v>15</v>
      </c>
      <c r="AD30" s="27"/>
      <c r="AE30" s="27"/>
      <c r="AF30" s="35" t="n">
        <v>900</v>
      </c>
      <c r="AG30" s="27" t="n">
        <f aca="false">AF30/B30</f>
        <v>12.6760563380282</v>
      </c>
      <c r="AH30" s="27"/>
      <c r="AI30" s="27"/>
      <c r="AJ30" s="27"/>
      <c r="AK30" s="27"/>
      <c r="AL30" s="27"/>
    </row>
    <row r="31" customFormat="false" ht="18" hidden="false" customHeight="false" outlineLevel="0" collapsed="false">
      <c r="A31" s="50" t="s">
        <v>27</v>
      </c>
      <c r="B31" s="13" t="n">
        <v>67</v>
      </c>
      <c r="C31" s="33" t="n">
        <f aca="false">B31*12</f>
        <v>804</v>
      </c>
      <c r="D31" s="33" t="n">
        <f aca="false">B31*23</f>
        <v>1541</v>
      </c>
      <c r="E31" s="33"/>
      <c r="F31" s="27" t="s">
        <v>5</v>
      </c>
      <c r="G31" s="34" t="s">
        <v>5</v>
      </c>
      <c r="H31" s="27" t="n">
        <v>4.03</v>
      </c>
      <c r="I31" s="27" t="s">
        <v>5</v>
      </c>
      <c r="J31" s="27" t="s">
        <v>5</v>
      </c>
      <c r="K31" s="27" t="n">
        <v>4.56</v>
      </c>
      <c r="L31" s="27" t="s">
        <v>5</v>
      </c>
      <c r="M31" s="27" t="s">
        <v>5</v>
      </c>
      <c r="N31" s="27" t="n">
        <v>8.62</v>
      </c>
      <c r="O31" s="27" t="s">
        <v>5</v>
      </c>
      <c r="P31" s="27" t="n">
        <v>10.22</v>
      </c>
      <c r="Q31" s="27" t="s">
        <v>5</v>
      </c>
      <c r="R31" s="27" t="n">
        <v>12.07</v>
      </c>
      <c r="S31" s="27" t="s">
        <v>5</v>
      </c>
      <c r="T31" s="27" t="n">
        <v>12</v>
      </c>
      <c r="U31" s="27" t="s">
        <v>5</v>
      </c>
      <c r="V31" s="27" t="n">
        <v>15.66</v>
      </c>
      <c r="W31" s="27" t="n">
        <v>18.78</v>
      </c>
      <c r="X31" s="27" t="n">
        <v>27.13</v>
      </c>
      <c r="Y31" s="27" t="n">
        <v>37.16</v>
      </c>
      <c r="Z31" s="27" t="n">
        <v>50.72</v>
      </c>
      <c r="AA31" s="27" t="s">
        <v>15</v>
      </c>
      <c r="AB31" s="27" t="s">
        <v>15</v>
      </c>
      <c r="AC31" s="27" t="s">
        <v>15</v>
      </c>
      <c r="AD31" s="27"/>
      <c r="AE31" s="27"/>
      <c r="AF31" s="35" t="n">
        <v>2320</v>
      </c>
      <c r="AG31" s="27" t="n">
        <f aca="false">AF31/B31</f>
        <v>34.6268656716418</v>
      </c>
      <c r="AH31" s="27"/>
      <c r="AI31" s="27"/>
      <c r="AJ31" s="27"/>
      <c r="AK31" s="27"/>
      <c r="AL31" s="27"/>
    </row>
    <row r="32" customFormat="false" ht="18" hidden="false" customHeight="false" outlineLevel="0" collapsed="false">
      <c r="A32" s="54" t="s">
        <v>28</v>
      </c>
      <c r="B32" s="13" t="n">
        <v>76</v>
      </c>
      <c r="C32" s="13" t="n">
        <f aca="false">SUM(B32*12)</f>
        <v>912</v>
      </c>
      <c r="D32" s="13"/>
      <c r="E32" s="13"/>
      <c r="F32" s="13" t="n">
        <v>7.44</v>
      </c>
      <c r="G32" s="13" t="n">
        <v>11.03</v>
      </c>
      <c r="H32" s="13" t="n">
        <v>7.87</v>
      </c>
      <c r="I32" s="27" t="n">
        <v>14.81</v>
      </c>
      <c r="J32" s="13" t="n">
        <v>7.91</v>
      </c>
      <c r="K32" s="27" t="n">
        <v>11.75</v>
      </c>
      <c r="L32" s="27" t="n">
        <v>17.19</v>
      </c>
      <c r="M32" s="13" t="n">
        <v>46.81</v>
      </c>
      <c r="N32" s="13" t="n">
        <v>40.35</v>
      </c>
      <c r="O32" s="13" t="s">
        <v>15</v>
      </c>
      <c r="P32" s="13" t="s">
        <v>15</v>
      </c>
      <c r="Q32" s="13" t="s">
        <v>15</v>
      </c>
      <c r="R32" s="13" t="s">
        <v>15</v>
      </c>
      <c r="S32" s="13" t="s">
        <v>15</v>
      </c>
      <c r="T32" s="13" t="s">
        <v>15</v>
      </c>
      <c r="U32" s="13" t="s">
        <v>15</v>
      </c>
      <c r="V32" s="13" t="s">
        <v>15</v>
      </c>
      <c r="W32" s="13" t="s">
        <v>15</v>
      </c>
      <c r="X32" s="13" t="s">
        <v>15</v>
      </c>
      <c r="Y32" s="13" t="s">
        <v>15</v>
      </c>
      <c r="Z32" s="13" t="s">
        <v>15</v>
      </c>
      <c r="AA32" s="13" t="s">
        <v>15</v>
      </c>
      <c r="AB32" s="13" t="s">
        <v>15</v>
      </c>
      <c r="AC32" s="13" t="s">
        <v>15</v>
      </c>
      <c r="AD32" s="13"/>
      <c r="AE32" s="13"/>
      <c r="AF32" s="28" t="n">
        <v>1100</v>
      </c>
    </row>
    <row r="33" customFormat="false" ht="18" hidden="false" customHeight="false" outlineLevel="0" collapsed="false">
      <c r="A33" s="50" t="s">
        <v>29</v>
      </c>
      <c r="B33" s="13" t="n">
        <v>76</v>
      </c>
      <c r="C33" s="33" t="n">
        <f aca="false">B33*12</f>
        <v>912</v>
      </c>
      <c r="D33" s="33" t="n">
        <f aca="false">B33*23</f>
        <v>1748</v>
      </c>
      <c r="E33" s="33"/>
      <c r="F33" s="27" t="s">
        <v>5</v>
      </c>
      <c r="G33" s="34" t="s">
        <v>5</v>
      </c>
      <c r="H33" s="27" t="n">
        <v>6.5</v>
      </c>
      <c r="I33" s="27" t="s">
        <v>5</v>
      </c>
      <c r="J33" s="27" t="n">
        <v>6.56</v>
      </c>
      <c r="K33" s="27" t="s">
        <v>5</v>
      </c>
      <c r="L33" s="27" t="n">
        <v>10.9</v>
      </c>
      <c r="M33" s="27" t="n">
        <v>43.41</v>
      </c>
      <c r="N33" s="27" t="n">
        <v>46.03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  <c r="AA33" s="27" t="s">
        <v>15</v>
      </c>
      <c r="AB33" s="27" t="s">
        <v>15</v>
      </c>
      <c r="AC33" s="27" t="s">
        <v>15</v>
      </c>
      <c r="AD33" s="27"/>
      <c r="AE33" s="27"/>
      <c r="AF33" s="35" t="n">
        <v>1100</v>
      </c>
      <c r="AG33" s="27" t="n">
        <f aca="false">AF33/B33</f>
        <v>14.4736842105263</v>
      </c>
      <c r="AH33" s="27"/>
      <c r="AI33" s="27"/>
      <c r="AJ33" s="27"/>
      <c r="AK33" s="27"/>
      <c r="AL33" s="27"/>
    </row>
    <row r="34" customFormat="false" ht="18" hidden="false" customHeight="false" outlineLevel="0" collapsed="false">
      <c r="A34" s="54" t="s">
        <v>30</v>
      </c>
      <c r="B34" s="13" t="n">
        <v>75</v>
      </c>
      <c r="C34" s="33" t="n">
        <f aca="false">B34*12</f>
        <v>900</v>
      </c>
      <c r="D34" s="33" t="n">
        <f aca="false">B34*23</f>
        <v>1725</v>
      </c>
      <c r="E34" s="13"/>
      <c r="F34" s="13" t="s">
        <v>5</v>
      </c>
      <c r="G34" s="13" t="n">
        <v>15.22</v>
      </c>
      <c r="H34" s="13" t="n">
        <v>6.22</v>
      </c>
      <c r="I34" s="13" t="n">
        <v>5</v>
      </c>
      <c r="J34" s="13" t="n">
        <v>7.94</v>
      </c>
      <c r="K34" s="13" t="n">
        <v>5.12</v>
      </c>
      <c r="L34" s="13" t="n">
        <v>14.56</v>
      </c>
      <c r="M34" s="13" t="n">
        <v>26.53</v>
      </c>
      <c r="N34" s="13" t="s">
        <v>15</v>
      </c>
      <c r="O34" s="13" t="s">
        <v>15</v>
      </c>
      <c r="P34" s="13" t="s">
        <v>15</v>
      </c>
      <c r="Q34" s="13" t="s">
        <v>15</v>
      </c>
      <c r="R34" s="13" t="s">
        <v>15</v>
      </c>
      <c r="S34" s="13" t="s">
        <v>15</v>
      </c>
      <c r="T34" s="13" t="s">
        <v>15</v>
      </c>
      <c r="U34" s="13" t="s">
        <v>15</v>
      </c>
      <c r="V34" s="13" t="s">
        <v>15</v>
      </c>
      <c r="W34" s="13" t="s">
        <v>15</v>
      </c>
      <c r="X34" s="13" t="s">
        <v>15</v>
      </c>
      <c r="Y34" s="13" t="s">
        <v>15</v>
      </c>
      <c r="Z34" s="13" t="s">
        <v>15</v>
      </c>
      <c r="AA34" s="13" t="s">
        <v>15</v>
      </c>
      <c r="AB34" s="13" t="s">
        <v>15</v>
      </c>
      <c r="AC34" s="13" t="s">
        <v>15</v>
      </c>
      <c r="AD34" s="13"/>
      <c r="AE34" s="13"/>
      <c r="AF34" s="28" t="n">
        <v>1000</v>
      </c>
    </row>
    <row r="35" customFormat="false" ht="18" hidden="false" customHeight="false" outlineLevel="0" collapsed="false">
      <c r="A35" s="55" t="s">
        <v>31</v>
      </c>
      <c r="B35" s="56" t="n">
        <v>76</v>
      </c>
      <c r="C35" s="33" t="n">
        <f aca="false">B35*12</f>
        <v>912</v>
      </c>
      <c r="D35" s="33" t="n">
        <f aca="false">B35*23</f>
        <v>1748</v>
      </c>
      <c r="E35" s="57"/>
      <c r="F35" s="27" t="s">
        <v>5</v>
      </c>
      <c r="G35" s="58" t="s">
        <v>5</v>
      </c>
      <c r="H35" s="59" t="n">
        <v>7.06</v>
      </c>
      <c r="I35" s="59" t="s">
        <v>5</v>
      </c>
      <c r="J35" s="59" t="s">
        <v>5</v>
      </c>
      <c r="K35" s="59" t="n">
        <v>5.91</v>
      </c>
      <c r="L35" s="59" t="s">
        <v>5</v>
      </c>
      <c r="M35" s="59" t="s">
        <v>5</v>
      </c>
      <c r="N35" s="59" t="n">
        <v>7.16</v>
      </c>
      <c r="O35" s="59" t="s">
        <v>5</v>
      </c>
      <c r="P35" s="59" t="s">
        <v>5</v>
      </c>
      <c r="Q35" s="59" t="n">
        <v>10.62</v>
      </c>
      <c r="R35" s="59" t="s">
        <v>5</v>
      </c>
      <c r="S35" s="59" t="s">
        <v>5</v>
      </c>
      <c r="T35" s="59" t="n">
        <v>10.9</v>
      </c>
      <c r="U35" s="59" t="s">
        <v>5</v>
      </c>
      <c r="V35" s="59" t="n">
        <v>19.03</v>
      </c>
      <c r="W35" s="59" t="s">
        <v>5</v>
      </c>
      <c r="X35" s="59" t="n">
        <v>24.71</v>
      </c>
      <c r="Y35" s="59" t="s">
        <v>5</v>
      </c>
      <c r="Z35" s="59" t="n">
        <v>39.19</v>
      </c>
      <c r="AA35" s="59" t="n">
        <v>36.4</v>
      </c>
      <c r="AB35" s="59" t="s">
        <v>7</v>
      </c>
      <c r="AC35" s="59" t="s">
        <v>15</v>
      </c>
      <c r="AD35" s="59"/>
      <c r="AE35" s="59"/>
      <c r="AF35" s="60" t="n">
        <v>2440</v>
      </c>
      <c r="AG35" s="27" t="n">
        <f aca="false">AF35/B35</f>
        <v>32.1052631578947</v>
      </c>
      <c r="AH35" s="27"/>
      <c r="AI35" s="27"/>
      <c r="AJ35" s="27"/>
      <c r="AK35" s="27"/>
      <c r="AL35" s="27"/>
    </row>
    <row r="36" customFormat="false" ht="18" hidden="false" customHeight="false" outlineLevel="0" collapsed="false">
      <c r="A36" s="50" t="s">
        <v>32</v>
      </c>
      <c r="B36" s="13" t="n">
        <v>74</v>
      </c>
      <c r="C36" s="33" t="n">
        <f aca="false">B36*12</f>
        <v>888</v>
      </c>
      <c r="D36" s="33" t="n">
        <f aca="false">B36*23</f>
        <v>1702</v>
      </c>
      <c r="E36" s="57"/>
      <c r="F36" s="27" t="s">
        <v>5</v>
      </c>
      <c r="G36" s="58" t="s">
        <v>5</v>
      </c>
      <c r="H36" s="59" t="n">
        <v>4.22</v>
      </c>
      <c r="I36" s="59" t="s">
        <v>5</v>
      </c>
      <c r="J36" s="59" t="s">
        <v>5</v>
      </c>
      <c r="K36" s="59" t="n">
        <v>5.84</v>
      </c>
      <c r="L36" s="59" t="s">
        <v>5</v>
      </c>
      <c r="M36" s="59" t="s">
        <v>5</v>
      </c>
      <c r="N36" s="59" t="n">
        <v>6.97</v>
      </c>
      <c r="O36" s="59" t="s">
        <v>5</v>
      </c>
      <c r="P36" s="59" t="s">
        <v>5</v>
      </c>
      <c r="Q36" s="59" t="n">
        <v>8.31</v>
      </c>
      <c r="R36" s="59" t="s">
        <v>5</v>
      </c>
      <c r="S36" s="59" t="s">
        <v>5</v>
      </c>
      <c r="T36" s="59" t="n">
        <v>10.44</v>
      </c>
      <c r="U36" s="59" t="s">
        <v>5</v>
      </c>
      <c r="V36" s="59" t="n">
        <v>52.53</v>
      </c>
      <c r="W36" s="59" t="n">
        <v>11.66</v>
      </c>
      <c r="X36" s="59" t="s">
        <v>7</v>
      </c>
      <c r="Y36" s="59" t="s">
        <v>15</v>
      </c>
      <c r="Z36" s="59" t="s">
        <v>15</v>
      </c>
      <c r="AA36" s="59" t="s">
        <v>15</v>
      </c>
      <c r="AB36" s="59" t="s">
        <v>15</v>
      </c>
      <c r="AC36" s="59" t="s">
        <v>15</v>
      </c>
      <c r="AD36" s="59"/>
      <c r="AE36" s="59"/>
      <c r="AF36" s="60" t="n">
        <v>2000</v>
      </c>
      <c r="AG36" s="27" t="n">
        <f aca="false">AF36/B36</f>
        <v>27.027027027027</v>
      </c>
      <c r="AH36" s="27"/>
      <c r="AI36" s="27"/>
      <c r="AJ36" s="27"/>
      <c r="AK36" s="27"/>
      <c r="AL36" s="27"/>
    </row>
    <row r="37" customFormat="false" ht="18" hidden="false" customHeight="false" outlineLevel="0" collapsed="false">
      <c r="A37" s="50" t="s">
        <v>33</v>
      </c>
      <c r="B37" s="13" t="n">
        <v>75</v>
      </c>
      <c r="C37" s="33" t="n">
        <f aca="false">B37*12</f>
        <v>900</v>
      </c>
      <c r="D37" s="33" t="n">
        <f aca="false">B37*23</f>
        <v>1725</v>
      </c>
      <c r="E37" s="33"/>
      <c r="F37" s="27" t="s">
        <v>5</v>
      </c>
      <c r="G37" s="34" t="s">
        <v>5</v>
      </c>
      <c r="H37" s="27" t="n">
        <v>3.6</v>
      </c>
      <c r="I37" s="27" t="s">
        <v>5</v>
      </c>
      <c r="J37" s="27" t="s">
        <v>5</v>
      </c>
      <c r="K37" s="27" t="n">
        <v>4.53</v>
      </c>
      <c r="L37" s="27" t="s">
        <v>5</v>
      </c>
      <c r="M37" s="27" t="s">
        <v>5</v>
      </c>
      <c r="N37" s="27" t="n">
        <v>5.96</v>
      </c>
      <c r="O37" s="27" t="s">
        <v>5</v>
      </c>
      <c r="P37" s="27" t="s">
        <v>5</v>
      </c>
      <c r="Q37" s="27" t="n">
        <v>6.47</v>
      </c>
      <c r="R37" s="27" t="s">
        <v>5</v>
      </c>
      <c r="S37" s="27" t="n">
        <v>7.54</v>
      </c>
      <c r="T37" s="27" t="s">
        <v>5</v>
      </c>
      <c r="U37" s="27" t="s">
        <v>5</v>
      </c>
      <c r="V37" s="27" t="n">
        <v>8.19</v>
      </c>
      <c r="W37" s="27" t="n">
        <v>9.44</v>
      </c>
      <c r="X37" s="27" t="n">
        <v>11.06</v>
      </c>
      <c r="Y37" s="27" t="n">
        <v>23.1</v>
      </c>
      <c r="Z37" s="27" t="n">
        <v>10.09</v>
      </c>
      <c r="AA37" s="27" t="n">
        <v>14.59</v>
      </c>
      <c r="AB37" s="27" t="n">
        <v>15.47</v>
      </c>
      <c r="AC37" s="27" t="s">
        <v>15</v>
      </c>
      <c r="AD37" s="27"/>
      <c r="AE37" s="27"/>
      <c r="AF37" s="35" t="n">
        <v>2560</v>
      </c>
      <c r="AG37" s="27" t="n">
        <f aca="false">AF37/B37</f>
        <v>34.1333333333333</v>
      </c>
      <c r="AH37" s="27"/>
      <c r="AI37" s="27"/>
      <c r="AJ37" s="27"/>
      <c r="AK37" s="27"/>
      <c r="AL37" s="27"/>
    </row>
    <row r="38" customFormat="false" ht="18.75" hidden="false" customHeight="false" outlineLevel="0" collapsed="false">
      <c r="A38" s="55" t="s">
        <v>34</v>
      </c>
      <c r="B38" s="56" t="n">
        <v>77</v>
      </c>
      <c r="C38" s="33" t="n">
        <f aca="false">B38*12</f>
        <v>924</v>
      </c>
      <c r="D38" s="33" t="n">
        <f aca="false">B38*23</f>
        <v>1771</v>
      </c>
      <c r="E38" s="57"/>
      <c r="F38" s="27" t="n">
        <v>36.22</v>
      </c>
      <c r="G38" s="58" t="s">
        <v>7</v>
      </c>
      <c r="H38" s="59" t="s">
        <v>15</v>
      </c>
      <c r="I38" s="59" t="s">
        <v>15</v>
      </c>
      <c r="J38" s="59" t="s">
        <v>15</v>
      </c>
      <c r="K38" s="59" t="s">
        <v>15</v>
      </c>
      <c r="L38" s="59" t="s">
        <v>15</v>
      </c>
      <c r="M38" s="59" t="s">
        <v>15</v>
      </c>
      <c r="N38" s="59" t="s">
        <v>15</v>
      </c>
      <c r="O38" s="59" t="s">
        <v>15</v>
      </c>
      <c r="P38" s="59" t="s">
        <v>15</v>
      </c>
      <c r="Q38" s="59" t="s">
        <v>15</v>
      </c>
      <c r="R38" s="59" t="s">
        <v>15</v>
      </c>
      <c r="S38" s="59" t="s">
        <v>15</v>
      </c>
      <c r="T38" s="59" t="s">
        <v>15</v>
      </c>
      <c r="U38" s="59" t="s">
        <v>15</v>
      </c>
      <c r="V38" s="59" t="s">
        <v>15</v>
      </c>
      <c r="W38" s="59" t="s">
        <v>15</v>
      </c>
      <c r="X38" s="59" t="s">
        <v>15</v>
      </c>
      <c r="Y38" s="59" t="s">
        <v>15</v>
      </c>
      <c r="Z38" s="59" t="s">
        <v>15</v>
      </c>
      <c r="AA38" s="59" t="s">
        <v>15</v>
      </c>
      <c r="AB38" s="59" t="s">
        <v>15</v>
      </c>
      <c r="AC38" s="59" t="s">
        <v>15</v>
      </c>
      <c r="AD38" s="59"/>
      <c r="AE38" s="59"/>
      <c r="AF38" s="60"/>
      <c r="AG38" s="27" t="n">
        <f aca="false">AF38/B38</f>
        <v>0</v>
      </c>
      <c r="AH38" s="27"/>
      <c r="AI38" s="27"/>
      <c r="AJ38" s="27"/>
      <c r="AK38" s="27"/>
      <c r="AL38" s="27"/>
    </row>
    <row r="39" customFormat="false" ht="5.1" hidden="false" customHeight="true" outlineLevel="0" collapsed="false">
      <c r="A39" s="61"/>
      <c r="B39" s="62"/>
      <c r="C39" s="62"/>
      <c r="D39" s="62"/>
      <c r="E39" s="62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  <c r="AA39" s="65"/>
      <c r="AB39" s="65"/>
      <c r="AC39" s="65"/>
      <c r="AD39" s="65"/>
      <c r="AE39" s="65"/>
      <c r="AF39" s="66"/>
      <c r="AG39" s="34"/>
      <c r="AH39" s="27"/>
      <c r="AI39" s="27"/>
      <c r="AJ39" s="27"/>
      <c r="AK39" s="27"/>
      <c r="AL39" s="27"/>
    </row>
    <row r="40" customFormat="false" ht="24" hidden="false" customHeight="true" outlineLevel="0" collapsed="false">
      <c r="A40" s="11" t="s">
        <v>35</v>
      </c>
      <c r="B40" s="11"/>
      <c r="C40" s="11"/>
      <c r="D40" s="11"/>
      <c r="E40" s="11"/>
      <c r="F40" s="12"/>
      <c r="G40" s="11" t="n">
        <v>300</v>
      </c>
      <c r="AG40" s="34"/>
      <c r="AH40" s="27"/>
      <c r="AI40" s="27"/>
      <c r="AJ40" s="27"/>
      <c r="AK40" s="27"/>
      <c r="AL40" s="27"/>
    </row>
    <row r="41" customFormat="false" ht="24" hidden="false" customHeight="true" outlineLevel="0" collapsed="false">
      <c r="A41" s="11" t="s">
        <v>9</v>
      </c>
      <c r="B41" s="11"/>
      <c r="C41" s="11"/>
      <c r="D41" s="11"/>
      <c r="E41" s="11"/>
      <c r="F41" s="12"/>
      <c r="G41" s="11" t="n">
        <v>100</v>
      </c>
      <c r="AG41" s="34"/>
      <c r="AH41" s="27"/>
      <c r="AI41" s="27"/>
      <c r="AJ41" s="27"/>
      <c r="AK41" s="27"/>
      <c r="AL41" s="27"/>
    </row>
    <row r="42" customFormat="false" ht="36.75" hidden="false" customHeight="true" outlineLevel="0" collapsed="false">
      <c r="A42" s="67" t="s">
        <v>12</v>
      </c>
      <c r="B42" s="68" t="s">
        <v>12</v>
      </c>
      <c r="C42" s="68"/>
      <c r="D42" s="68" t="s">
        <v>12</v>
      </c>
      <c r="E42" s="69" t="s">
        <v>10</v>
      </c>
      <c r="F42" s="70" t="n">
        <v>300</v>
      </c>
      <c r="G42" s="14" t="n">
        <f aca="false">SUM(G40:G41)</f>
        <v>400</v>
      </c>
      <c r="H42" s="14" t="n">
        <f aca="false">SUM(G42+G41)</f>
        <v>500</v>
      </c>
      <c r="I42" s="14" t="n">
        <f aca="false">SUM(H42+G41)</f>
        <v>600</v>
      </c>
      <c r="J42" s="14" t="n">
        <f aca="false">SUM(I42+G41)</f>
        <v>700</v>
      </c>
      <c r="K42" s="14" t="n">
        <f aca="false">SUM(J42+G41)</f>
        <v>800</v>
      </c>
      <c r="L42" s="14" t="n">
        <f aca="false">SUM(K42+G41)</f>
        <v>900</v>
      </c>
      <c r="M42" s="14" t="n">
        <f aca="false">SUM(L42+G41)</f>
        <v>1000</v>
      </c>
      <c r="N42" s="14" t="n">
        <f aca="false">SUM(M42+G41)</f>
        <v>1100</v>
      </c>
      <c r="O42" s="14" t="n">
        <f aca="false">SUM(N42+G41)</f>
        <v>1200</v>
      </c>
      <c r="P42" s="14" t="n">
        <f aca="false">SUM(O42+G41)</f>
        <v>1300</v>
      </c>
      <c r="Q42" s="14" t="n">
        <f aca="false">SUM(P42+G41)</f>
        <v>1400</v>
      </c>
      <c r="R42" s="14" t="n">
        <f aca="false">SUM(Q42+G41)</f>
        <v>1500</v>
      </c>
      <c r="S42" s="14" t="n">
        <f aca="false">SUM(R42+G41)</f>
        <v>1600</v>
      </c>
      <c r="T42" s="14" t="n">
        <f aca="false">SUM(S42+G41)</f>
        <v>1700</v>
      </c>
      <c r="U42" s="14" t="n">
        <f aca="false">SUM(T42+G41)</f>
        <v>1800</v>
      </c>
      <c r="V42" s="14" t="n">
        <f aca="false">SUM(U42+G41)</f>
        <v>1900</v>
      </c>
      <c r="W42" s="14" t="n">
        <f aca="false">SUM(V42+G41)</f>
        <v>2000</v>
      </c>
      <c r="X42" s="14" t="n">
        <f aca="false">SUM(W42+G41)</f>
        <v>2100</v>
      </c>
      <c r="Y42" s="14" t="n">
        <v>2200</v>
      </c>
      <c r="Z42" s="14" t="n">
        <v>2320</v>
      </c>
      <c r="AA42" s="14" t="n">
        <v>2440</v>
      </c>
      <c r="AB42" s="14" t="n">
        <v>2560</v>
      </c>
      <c r="AC42" s="14" t="n">
        <v>2680</v>
      </c>
      <c r="AD42" s="14"/>
      <c r="AE42" s="14"/>
      <c r="AF42" s="15" t="s">
        <v>1</v>
      </c>
      <c r="AG42" s="1" t="s">
        <v>2</v>
      </c>
      <c r="AH42" s="27"/>
      <c r="AI42" s="27"/>
      <c r="AJ42" s="27"/>
      <c r="AK42" s="27"/>
    </row>
    <row r="43" s="77" customFormat="true" ht="18.75" hidden="false" customHeight="false" outlineLevel="0" collapsed="false">
      <c r="A43" s="71" t="s">
        <v>36</v>
      </c>
      <c r="B43" s="71"/>
      <c r="C43" s="71"/>
      <c r="D43" s="71"/>
      <c r="E43" s="71"/>
      <c r="F43" s="72" t="s">
        <v>12</v>
      </c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  <c r="AG43" s="76"/>
      <c r="AH43" s="76"/>
      <c r="AI43" s="76"/>
      <c r="AJ43" s="76"/>
      <c r="AK43" s="76"/>
      <c r="AL43" s="76"/>
    </row>
    <row r="44" s="6" customFormat="true" ht="18" hidden="false" customHeight="false" outlineLevel="0" collapsed="false">
      <c r="A44" s="78" t="s">
        <v>13</v>
      </c>
      <c r="B44" s="79" t="s">
        <v>0</v>
      </c>
      <c r="C44" s="80" t="s">
        <v>21</v>
      </c>
      <c r="D44" s="80" t="s">
        <v>22</v>
      </c>
      <c r="E44" s="81" t="s">
        <v>14</v>
      </c>
      <c r="F44" s="82"/>
      <c r="G44" s="83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8"/>
      <c r="AG44" s="49"/>
      <c r="AH44" s="49"/>
      <c r="AI44" s="49"/>
      <c r="AJ44" s="49"/>
      <c r="AK44" s="49"/>
      <c r="AL44" s="49"/>
    </row>
    <row r="45" customFormat="false" ht="18" hidden="false" customHeight="false" outlineLevel="0" collapsed="false">
      <c r="A45" s="84" t="s">
        <v>37</v>
      </c>
      <c r="B45" s="13" t="n">
        <v>87</v>
      </c>
      <c r="C45" s="33" t="n">
        <f aca="false">B45*12</f>
        <v>1044</v>
      </c>
      <c r="D45" s="33" t="n">
        <f aca="false">B45*21</f>
        <v>1827</v>
      </c>
      <c r="E45" s="85"/>
      <c r="F45" s="86" t="s">
        <v>5</v>
      </c>
      <c r="G45" s="34" t="s">
        <v>5</v>
      </c>
      <c r="H45" s="27" t="n">
        <v>3.44</v>
      </c>
      <c r="I45" s="27" t="s">
        <v>5</v>
      </c>
      <c r="J45" s="27" t="s">
        <v>5</v>
      </c>
      <c r="K45" s="27" t="n">
        <v>4.12</v>
      </c>
      <c r="L45" s="27" t="s">
        <v>5</v>
      </c>
      <c r="M45" s="27" t="s">
        <v>5</v>
      </c>
      <c r="N45" s="27" t="n">
        <v>5.41</v>
      </c>
      <c r="O45" s="27" t="s">
        <v>5</v>
      </c>
      <c r="P45" s="27" t="s">
        <v>5</v>
      </c>
      <c r="Q45" s="27" t="n">
        <v>8.63</v>
      </c>
      <c r="R45" s="27" t="s">
        <v>5</v>
      </c>
      <c r="S45" s="27" t="s">
        <v>5</v>
      </c>
      <c r="T45" s="27" t="n">
        <v>7.38</v>
      </c>
      <c r="U45" s="27" t="s">
        <v>5</v>
      </c>
      <c r="V45" s="27" t="s">
        <v>5</v>
      </c>
      <c r="W45" s="27" t="n">
        <v>8.97</v>
      </c>
      <c r="X45" s="27" t="s">
        <v>5</v>
      </c>
      <c r="Y45" s="27" t="s">
        <v>5</v>
      </c>
      <c r="Z45" s="27" t="n">
        <v>9.09</v>
      </c>
      <c r="AA45" s="27" t="s">
        <v>5</v>
      </c>
      <c r="AB45" s="27" t="n">
        <v>18.53</v>
      </c>
      <c r="AC45" s="27" t="n">
        <v>15.34</v>
      </c>
      <c r="AD45" s="27"/>
      <c r="AE45" s="27"/>
      <c r="AF45" s="35" t="n">
        <v>2680</v>
      </c>
      <c r="AG45" s="27" t="n">
        <f aca="false">AF45/B45</f>
        <v>30.8045977011494</v>
      </c>
      <c r="AH45" s="27"/>
      <c r="AI45" s="27"/>
      <c r="AJ45" s="27"/>
      <c r="AK45" s="27"/>
      <c r="AL45" s="27"/>
    </row>
    <row r="46" customFormat="false" ht="18" hidden="false" customHeight="false" outlineLevel="0" collapsed="false">
      <c r="A46" s="84" t="s">
        <v>38</v>
      </c>
      <c r="B46" s="13" t="n">
        <v>86</v>
      </c>
      <c r="C46" s="33" t="n">
        <f aca="false">B46*12</f>
        <v>1032</v>
      </c>
      <c r="D46" s="33" t="n">
        <f aca="false">B46*21</f>
        <v>1806</v>
      </c>
      <c r="E46" s="85"/>
      <c r="F46" s="86" t="s">
        <v>5</v>
      </c>
      <c r="G46" s="34" t="n">
        <v>34.81</v>
      </c>
      <c r="H46" s="27" t="n">
        <v>15.93</v>
      </c>
      <c r="I46" s="27" t="n">
        <v>19.72</v>
      </c>
      <c r="J46" s="27" t="n">
        <v>17.69</v>
      </c>
      <c r="K46" s="27" t="n">
        <v>17.16</v>
      </c>
      <c r="L46" s="27" t="n">
        <v>49.13</v>
      </c>
      <c r="M46" s="27" t="s">
        <v>5</v>
      </c>
      <c r="N46" s="27" t="n">
        <v>34.25</v>
      </c>
      <c r="O46" s="27" t="s">
        <v>15</v>
      </c>
      <c r="P46" s="27" t="s">
        <v>15</v>
      </c>
      <c r="Q46" s="27" t="s">
        <v>15</v>
      </c>
      <c r="R46" s="27" t="s">
        <v>15</v>
      </c>
      <c r="S46" s="27" t="s">
        <v>15</v>
      </c>
      <c r="T46" s="27" t="s">
        <v>15</v>
      </c>
      <c r="U46" s="27" t="s">
        <v>15</v>
      </c>
      <c r="V46" s="27" t="s">
        <v>15</v>
      </c>
      <c r="W46" s="27" t="s">
        <v>15</v>
      </c>
      <c r="X46" s="27" t="s">
        <v>15</v>
      </c>
      <c r="Y46" s="27" t="s">
        <v>15</v>
      </c>
      <c r="Z46" s="27" t="s">
        <v>15</v>
      </c>
      <c r="AA46" s="27" t="s">
        <v>15</v>
      </c>
      <c r="AB46" s="27" t="s">
        <v>15</v>
      </c>
      <c r="AC46" s="27" t="s">
        <v>15</v>
      </c>
      <c r="AD46" s="27"/>
      <c r="AE46" s="27"/>
      <c r="AF46" s="35" t="n">
        <v>1100</v>
      </c>
      <c r="AG46" s="27" t="n">
        <f aca="false">AF46/B46</f>
        <v>12.7906976744186</v>
      </c>
      <c r="AH46" s="27"/>
      <c r="AI46" s="27"/>
      <c r="AJ46" s="27"/>
      <c r="AK46" s="27"/>
      <c r="AL46" s="27"/>
    </row>
    <row r="47" customFormat="false" ht="18" hidden="false" customHeight="false" outlineLevel="0" collapsed="false">
      <c r="A47" s="84" t="s">
        <v>39</v>
      </c>
      <c r="B47" s="13" t="n">
        <v>94</v>
      </c>
      <c r="C47" s="33" t="n">
        <f aca="false">B47*12</f>
        <v>1128</v>
      </c>
      <c r="D47" s="33" t="n">
        <f aca="false">B47*21</f>
        <v>1974</v>
      </c>
      <c r="E47" s="85"/>
      <c r="F47" s="86" t="s">
        <v>5</v>
      </c>
      <c r="G47" s="34" t="s">
        <v>5</v>
      </c>
      <c r="H47" s="27" t="n">
        <v>4.22</v>
      </c>
      <c r="I47" s="27" t="s">
        <v>5</v>
      </c>
      <c r="J47" s="27" t="s">
        <v>5</v>
      </c>
      <c r="K47" s="27" t="n">
        <v>6.28</v>
      </c>
      <c r="L47" s="27" t="s">
        <v>5</v>
      </c>
      <c r="M47" s="27" t="s">
        <v>5</v>
      </c>
      <c r="N47" s="27" t="n">
        <v>7.88</v>
      </c>
      <c r="O47" s="27" t="s">
        <v>5</v>
      </c>
      <c r="P47" s="27" t="s">
        <v>5</v>
      </c>
      <c r="Q47" s="27" t="n">
        <v>7.78</v>
      </c>
      <c r="R47" s="27" t="s">
        <v>5</v>
      </c>
      <c r="S47" s="27" t="s">
        <v>5</v>
      </c>
      <c r="T47" s="27" t="n">
        <v>10.84</v>
      </c>
      <c r="U47" s="27" t="s">
        <v>5</v>
      </c>
      <c r="V47" s="27" t="s">
        <v>7</v>
      </c>
      <c r="W47" s="27" t="s">
        <v>15</v>
      </c>
      <c r="X47" s="27" t="s">
        <v>15</v>
      </c>
      <c r="Y47" s="27" t="s">
        <v>15</v>
      </c>
      <c r="Z47" s="27" t="s">
        <v>15</v>
      </c>
      <c r="AA47" s="27" t="s">
        <v>15</v>
      </c>
      <c r="AB47" s="27" t="s">
        <v>15</v>
      </c>
      <c r="AC47" s="27" t="s">
        <v>15</v>
      </c>
      <c r="AD47" s="27"/>
      <c r="AE47" s="27"/>
      <c r="AF47" s="35" t="n">
        <v>1800</v>
      </c>
      <c r="AG47" s="27" t="n">
        <f aca="false">AF47/B47</f>
        <v>19.1489361702128</v>
      </c>
      <c r="AH47" s="27"/>
      <c r="AI47" s="27"/>
      <c r="AJ47" s="27"/>
      <c r="AK47" s="27"/>
      <c r="AL47" s="27"/>
    </row>
    <row r="48" customFormat="false" ht="18" hidden="false" customHeight="false" outlineLevel="0" collapsed="false">
      <c r="A48" s="84" t="s">
        <v>40</v>
      </c>
      <c r="B48" s="13" t="n">
        <v>98</v>
      </c>
      <c r="C48" s="33" t="n">
        <f aca="false">B48*12</f>
        <v>1176</v>
      </c>
      <c r="D48" s="33" t="n">
        <f aca="false">B48*21</f>
        <v>2058</v>
      </c>
      <c r="E48" s="85"/>
      <c r="F48" s="86" t="s">
        <v>5</v>
      </c>
      <c r="G48" s="34" t="s">
        <v>5</v>
      </c>
      <c r="H48" s="27" t="n">
        <v>6.16</v>
      </c>
      <c r="I48" s="27" t="n">
        <v>5.71</v>
      </c>
      <c r="J48" s="27" t="n">
        <v>6.31</v>
      </c>
      <c r="K48" s="27" t="n">
        <v>7.22</v>
      </c>
      <c r="L48" s="27" t="n">
        <v>5.53</v>
      </c>
      <c r="M48" s="27" t="n">
        <v>7.16</v>
      </c>
      <c r="N48" s="27" t="n">
        <v>8.41</v>
      </c>
      <c r="O48" s="27" t="n">
        <v>38.65</v>
      </c>
      <c r="P48" s="27" t="n">
        <v>18.41</v>
      </c>
      <c r="Q48" s="27" t="n">
        <v>9.16</v>
      </c>
      <c r="R48" s="27" t="n">
        <v>12.09</v>
      </c>
      <c r="S48" s="27" t="n">
        <v>11.28</v>
      </c>
      <c r="T48" s="27" t="n">
        <v>26.16</v>
      </c>
      <c r="U48" s="27" t="n">
        <v>20.28</v>
      </c>
      <c r="V48" s="27" t="s">
        <v>7</v>
      </c>
      <c r="W48" s="27" t="s">
        <v>15</v>
      </c>
      <c r="X48" s="27" t="s">
        <v>15</v>
      </c>
      <c r="Y48" s="27" t="s">
        <v>15</v>
      </c>
      <c r="Z48" s="27" t="s">
        <v>15</v>
      </c>
      <c r="AA48" s="27" t="s">
        <v>15</v>
      </c>
      <c r="AB48" s="27" t="s">
        <v>15</v>
      </c>
      <c r="AC48" s="27" t="s">
        <v>15</v>
      </c>
      <c r="AD48" s="27"/>
      <c r="AE48" s="27"/>
      <c r="AF48" s="35" t="n">
        <v>1800</v>
      </c>
      <c r="AG48" s="27" t="n">
        <f aca="false">AF48/B48</f>
        <v>18.3673469387755</v>
      </c>
      <c r="AH48" s="27"/>
      <c r="AI48" s="27"/>
      <c r="AJ48" s="27"/>
      <c r="AK48" s="27"/>
      <c r="AL48" s="27"/>
    </row>
    <row r="49" customFormat="false" ht="18" hidden="false" customHeight="false" outlineLevel="0" collapsed="false">
      <c r="A49" s="84" t="s">
        <v>41</v>
      </c>
      <c r="B49" s="13" t="n">
        <v>94</v>
      </c>
      <c r="C49" s="33" t="n">
        <f aca="false">B49*12</f>
        <v>1128</v>
      </c>
      <c r="D49" s="33" t="n">
        <f aca="false">B49*21</f>
        <v>1974</v>
      </c>
      <c r="E49" s="85"/>
      <c r="F49" s="86" t="s">
        <v>5</v>
      </c>
      <c r="G49" s="34" t="s">
        <v>5</v>
      </c>
      <c r="H49" s="27" t="n">
        <v>3.07</v>
      </c>
      <c r="I49" s="27" t="s">
        <v>5</v>
      </c>
      <c r="J49" s="27" t="s">
        <v>5</v>
      </c>
      <c r="K49" s="27" t="n">
        <v>5.54</v>
      </c>
      <c r="L49" s="27" t="s">
        <v>5</v>
      </c>
      <c r="M49" s="27" t="s">
        <v>5</v>
      </c>
      <c r="N49" s="27" t="n">
        <v>6.56</v>
      </c>
      <c r="O49" s="27" t="s">
        <v>5</v>
      </c>
      <c r="P49" s="27" t="s">
        <v>5</v>
      </c>
      <c r="Q49" s="27" t="n">
        <v>8.43</v>
      </c>
      <c r="R49" s="27" t="s">
        <v>5</v>
      </c>
      <c r="S49" s="27" t="s">
        <v>5</v>
      </c>
      <c r="T49" s="27" t="n">
        <v>8.28</v>
      </c>
      <c r="U49" s="27" t="s">
        <v>5</v>
      </c>
      <c r="V49" s="27" t="s">
        <v>5</v>
      </c>
      <c r="W49" s="27" t="n">
        <v>9.25</v>
      </c>
      <c r="X49" s="27" t="n">
        <v>9.97</v>
      </c>
      <c r="Y49" s="27" t="n">
        <v>10.31</v>
      </c>
      <c r="Z49" s="27" t="n">
        <v>11.9</v>
      </c>
      <c r="AA49" s="27" t="n">
        <v>11.34</v>
      </c>
      <c r="AB49" s="27" t="n">
        <v>10.78</v>
      </c>
      <c r="AC49" s="27" t="n">
        <v>19.91</v>
      </c>
      <c r="AD49" s="27"/>
      <c r="AE49" s="27"/>
      <c r="AF49" s="35" t="n">
        <v>2680</v>
      </c>
      <c r="AG49" s="27" t="n">
        <f aca="false">AF49/B49</f>
        <v>28.5106382978723</v>
      </c>
      <c r="AH49" s="27"/>
      <c r="AI49" s="27"/>
      <c r="AJ49" s="27"/>
      <c r="AK49" s="27"/>
      <c r="AL49" s="27"/>
    </row>
    <row r="50" customFormat="false" ht="18" hidden="false" customHeight="false" outlineLevel="0" collapsed="false">
      <c r="A50" s="87" t="s">
        <v>42</v>
      </c>
      <c r="B50" s="56" t="n">
        <v>84</v>
      </c>
      <c r="C50" s="33" t="n">
        <f aca="false">B50*12</f>
        <v>1008</v>
      </c>
      <c r="D50" s="33" t="n">
        <f aca="false">B50*21</f>
        <v>1764</v>
      </c>
      <c r="E50" s="88"/>
      <c r="F50" s="89" t="s">
        <v>5</v>
      </c>
      <c r="G50" s="34" t="s">
        <v>5</v>
      </c>
      <c r="H50" s="27" t="n">
        <v>2.97</v>
      </c>
      <c r="I50" s="27" t="s">
        <v>5</v>
      </c>
      <c r="J50" s="27" t="s">
        <v>5</v>
      </c>
      <c r="K50" s="27" t="n">
        <v>4.06</v>
      </c>
      <c r="L50" s="27" t="s">
        <v>5</v>
      </c>
      <c r="M50" s="27" t="s">
        <v>5</v>
      </c>
      <c r="N50" s="27" t="n">
        <v>6.09</v>
      </c>
      <c r="O50" s="27" t="s">
        <v>5</v>
      </c>
      <c r="P50" s="27" t="s">
        <v>5</v>
      </c>
      <c r="Q50" s="27" t="n">
        <v>7.03</v>
      </c>
      <c r="R50" s="27" t="s">
        <v>5</v>
      </c>
      <c r="S50" s="27" t="n">
        <v>9.94</v>
      </c>
      <c r="T50" s="27" t="s">
        <v>5</v>
      </c>
      <c r="U50" s="27" t="n">
        <v>10.25</v>
      </c>
      <c r="V50" s="27" t="n">
        <v>14.53</v>
      </c>
      <c r="W50" s="27" t="s">
        <v>7</v>
      </c>
      <c r="X50" s="27" t="s">
        <v>15</v>
      </c>
      <c r="Y50" s="27" t="s">
        <v>15</v>
      </c>
      <c r="Z50" s="27" t="s">
        <v>15</v>
      </c>
      <c r="AA50" s="27" t="s">
        <v>15</v>
      </c>
      <c r="AB50" s="27" t="s">
        <v>15</v>
      </c>
      <c r="AC50" s="27" t="s">
        <v>15</v>
      </c>
      <c r="AD50" s="27"/>
      <c r="AE50" s="27"/>
      <c r="AF50" s="35" t="n">
        <v>1900</v>
      </c>
      <c r="AG50" s="27" t="n">
        <f aca="false">AF50/B50</f>
        <v>22.6190476190476</v>
      </c>
      <c r="AH50" s="27"/>
      <c r="AI50" s="27"/>
      <c r="AJ50" s="27"/>
      <c r="AK50" s="27"/>
      <c r="AL50" s="27"/>
    </row>
    <row r="51" customFormat="false" ht="18" hidden="false" customHeight="false" outlineLevel="0" collapsed="false">
      <c r="A51" s="87" t="s">
        <v>43</v>
      </c>
      <c r="B51" s="56" t="n">
        <v>92</v>
      </c>
      <c r="C51" s="33" t="n">
        <f aca="false">B51*12</f>
        <v>1104</v>
      </c>
      <c r="D51" s="33" t="n">
        <f aca="false">B51*21</f>
        <v>1932</v>
      </c>
      <c r="E51" s="88"/>
      <c r="F51" s="89" t="s">
        <v>5</v>
      </c>
      <c r="G51" s="34" t="s">
        <v>5</v>
      </c>
      <c r="H51" s="27" t="n">
        <v>5.07</v>
      </c>
      <c r="I51" s="27" t="s">
        <v>5</v>
      </c>
      <c r="J51" s="27" t="n">
        <v>5.6</v>
      </c>
      <c r="K51" s="27" t="s">
        <v>5</v>
      </c>
      <c r="L51" s="27" t="n">
        <v>8.04</v>
      </c>
      <c r="M51" s="27" t="n">
        <v>8.65</v>
      </c>
      <c r="N51" s="27" t="n">
        <v>10.31</v>
      </c>
      <c r="O51" s="27" t="n">
        <v>18.34</v>
      </c>
      <c r="P51" s="27" t="n">
        <v>18.46</v>
      </c>
      <c r="Q51" s="27" t="n">
        <v>9.88</v>
      </c>
      <c r="R51" s="27" t="n">
        <v>15.85</v>
      </c>
      <c r="S51" s="27" t="n">
        <v>23.87</v>
      </c>
      <c r="T51" s="27" t="n">
        <v>32.88</v>
      </c>
      <c r="U51" s="27" t="s">
        <v>5</v>
      </c>
      <c r="V51" s="27" t="n">
        <v>21.84</v>
      </c>
      <c r="W51" s="27" t="s">
        <v>7</v>
      </c>
      <c r="X51" s="27" t="s">
        <v>15</v>
      </c>
      <c r="Y51" s="27" t="s">
        <v>15</v>
      </c>
      <c r="Z51" s="27" t="s">
        <v>15</v>
      </c>
      <c r="AA51" s="27" t="s">
        <v>15</v>
      </c>
      <c r="AB51" s="27" t="s">
        <v>15</v>
      </c>
      <c r="AC51" s="27" t="s">
        <v>15</v>
      </c>
      <c r="AD51" s="27"/>
      <c r="AE51" s="27"/>
      <c r="AF51" s="35" t="n">
        <v>1900</v>
      </c>
      <c r="AG51" s="27" t="n">
        <f aca="false">AF51/B51</f>
        <v>20.6521739130435</v>
      </c>
      <c r="AH51" s="27"/>
      <c r="AI51" s="27"/>
      <c r="AJ51" s="27"/>
      <c r="AK51" s="27"/>
      <c r="AL51" s="27"/>
    </row>
    <row r="52" customFormat="false" ht="18" hidden="false" customHeight="false" outlineLevel="0" collapsed="false">
      <c r="A52" s="87" t="s">
        <v>44</v>
      </c>
      <c r="B52" s="56" t="n">
        <v>84</v>
      </c>
      <c r="C52" s="33" t="n">
        <f aca="false">B52*12</f>
        <v>1008</v>
      </c>
      <c r="D52" s="33" t="n">
        <f aca="false">B52*21</f>
        <v>1764</v>
      </c>
      <c r="E52" s="57"/>
      <c r="F52" s="27" t="s">
        <v>5</v>
      </c>
      <c r="G52" s="13" t="s">
        <v>5</v>
      </c>
      <c r="H52" s="13" t="n">
        <v>2.24</v>
      </c>
      <c r="I52" s="13" t="s">
        <v>5</v>
      </c>
      <c r="J52" s="13" t="s">
        <v>5</v>
      </c>
      <c r="K52" s="13" t="n">
        <v>5.91</v>
      </c>
      <c r="L52" s="13" t="s">
        <v>5</v>
      </c>
      <c r="M52" s="13" t="s">
        <v>5</v>
      </c>
      <c r="N52" s="59" t="n">
        <v>10.15</v>
      </c>
      <c r="O52" s="59" t="s">
        <v>5</v>
      </c>
      <c r="P52" s="59" t="s">
        <v>5</v>
      </c>
      <c r="Q52" s="59" t="n">
        <v>8.47</v>
      </c>
      <c r="R52" s="59" t="s">
        <v>5</v>
      </c>
      <c r="S52" s="59" t="s">
        <v>5</v>
      </c>
      <c r="T52" s="59" t="n">
        <v>9</v>
      </c>
      <c r="U52" s="59" t="s">
        <v>5</v>
      </c>
      <c r="V52" s="59" t="s">
        <v>5</v>
      </c>
      <c r="W52" s="59" t="n">
        <v>9</v>
      </c>
      <c r="X52" s="59" t="s">
        <v>5</v>
      </c>
      <c r="Y52" s="59" t="n">
        <v>11.03</v>
      </c>
      <c r="Z52" s="59" t="n">
        <v>11.47</v>
      </c>
      <c r="AA52" s="59" t="s">
        <v>7</v>
      </c>
      <c r="AB52" s="59" t="s">
        <v>15</v>
      </c>
      <c r="AC52" s="59" t="s">
        <v>15</v>
      </c>
      <c r="AD52" s="59"/>
      <c r="AE52" s="59"/>
      <c r="AF52" s="60" t="n">
        <v>2320</v>
      </c>
      <c r="AG52" s="27" t="n">
        <f aca="false">AF52/B52</f>
        <v>27.6190476190476</v>
      </c>
      <c r="AH52" s="27"/>
      <c r="AI52" s="27"/>
      <c r="AJ52" s="27"/>
      <c r="AK52" s="27"/>
      <c r="AL52" s="27"/>
    </row>
    <row r="53" customFormat="false" ht="18" hidden="false" customHeight="false" outlineLevel="0" collapsed="false">
      <c r="A53" s="87" t="s">
        <v>45</v>
      </c>
      <c r="B53" s="56" t="n">
        <v>89</v>
      </c>
      <c r="C53" s="33" t="n">
        <f aca="false">B53*12</f>
        <v>1068</v>
      </c>
      <c r="D53" s="33" t="n">
        <f aca="false">B53*21</f>
        <v>1869</v>
      </c>
      <c r="E53" s="88"/>
      <c r="F53" s="89" t="s">
        <v>5</v>
      </c>
      <c r="G53" s="34" t="n">
        <v>4.12</v>
      </c>
      <c r="H53" s="27" t="s">
        <v>5</v>
      </c>
      <c r="I53" s="27" t="s">
        <v>5</v>
      </c>
      <c r="J53" s="27" t="n">
        <v>4.72</v>
      </c>
      <c r="K53" s="27" t="s">
        <v>5</v>
      </c>
      <c r="L53" s="27" t="n">
        <v>21.06</v>
      </c>
      <c r="M53" s="27" t="n">
        <v>11.47</v>
      </c>
      <c r="N53" s="27" t="s">
        <v>5</v>
      </c>
      <c r="O53" s="27" t="n">
        <v>7.4</v>
      </c>
      <c r="P53" s="27" t="n">
        <v>10.25</v>
      </c>
      <c r="Q53" s="27" t="s">
        <v>5</v>
      </c>
      <c r="R53" s="27" t="n">
        <v>11.28</v>
      </c>
      <c r="S53" s="27" t="n">
        <v>31.41</v>
      </c>
      <c r="T53" s="27" t="s">
        <v>5</v>
      </c>
      <c r="U53" s="27" t="n">
        <v>44.5</v>
      </c>
      <c r="V53" s="27" t="s">
        <v>7</v>
      </c>
      <c r="W53" s="27" t="s">
        <v>15</v>
      </c>
      <c r="X53" s="27" t="s">
        <v>15</v>
      </c>
      <c r="Y53" s="27" t="s">
        <v>15</v>
      </c>
      <c r="Z53" s="27" t="s">
        <v>15</v>
      </c>
      <c r="AA53" s="27" t="s">
        <v>15</v>
      </c>
      <c r="AB53" s="27" t="s">
        <v>15</v>
      </c>
      <c r="AC53" s="27" t="s">
        <v>15</v>
      </c>
      <c r="AD53" s="27"/>
      <c r="AE53" s="27"/>
      <c r="AF53" s="35" t="n">
        <v>1800</v>
      </c>
      <c r="AG53" s="27" t="n">
        <f aca="false">AF53/B53</f>
        <v>20.2247191011236</v>
      </c>
      <c r="AH53" s="27"/>
      <c r="AI53" s="27"/>
      <c r="AJ53" s="27"/>
      <c r="AK53" s="27"/>
      <c r="AL53" s="27"/>
    </row>
    <row r="54" customFormat="false" ht="18" hidden="false" customHeight="false" outlineLevel="0" collapsed="false">
      <c r="A54" s="87" t="s">
        <v>46</v>
      </c>
      <c r="B54" s="56" t="n">
        <v>92</v>
      </c>
      <c r="C54" s="33" t="n">
        <f aca="false">B54*12</f>
        <v>1104</v>
      </c>
      <c r="D54" s="33" t="n">
        <f aca="false">B54*21</f>
        <v>1932</v>
      </c>
      <c r="E54" s="88"/>
      <c r="F54" s="89" t="s">
        <v>5</v>
      </c>
      <c r="G54" s="34" t="s">
        <v>5</v>
      </c>
      <c r="H54" s="27" t="s">
        <v>7</v>
      </c>
      <c r="I54" s="27" t="s">
        <v>15</v>
      </c>
      <c r="J54" s="27" t="s">
        <v>15</v>
      </c>
      <c r="K54" s="27" t="s">
        <v>15</v>
      </c>
      <c r="L54" s="27" t="s">
        <v>15</v>
      </c>
      <c r="M54" s="27" t="s">
        <v>15</v>
      </c>
      <c r="N54" s="27" t="s">
        <v>15</v>
      </c>
      <c r="O54" s="27" t="s">
        <v>15</v>
      </c>
      <c r="P54" s="27" t="s">
        <v>15</v>
      </c>
      <c r="Q54" s="27" t="s">
        <v>15</v>
      </c>
      <c r="R54" s="27" t="s">
        <v>15</v>
      </c>
      <c r="S54" s="27" t="s">
        <v>15</v>
      </c>
      <c r="T54" s="27" t="s">
        <v>15</v>
      </c>
      <c r="U54" s="27" t="s">
        <v>15</v>
      </c>
      <c r="V54" s="27" t="s">
        <v>15</v>
      </c>
      <c r="W54" s="27" t="s">
        <v>15</v>
      </c>
      <c r="X54" s="27" t="s">
        <v>15</v>
      </c>
      <c r="Y54" s="27" t="s">
        <v>15</v>
      </c>
      <c r="Z54" s="27" t="s">
        <v>15</v>
      </c>
      <c r="AA54" s="27" t="s">
        <v>15</v>
      </c>
      <c r="AB54" s="27" t="s">
        <v>15</v>
      </c>
      <c r="AC54" s="27" t="s">
        <v>15</v>
      </c>
      <c r="AD54" s="27"/>
      <c r="AE54" s="27"/>
      <c r="AF54" s="35"/>
      <c r="AG54" s="27" t="n">
        <f aca="false">AF54/B54</f>
        <v>0</v>
      </c>
      <c r="AH54" s="27"/>
      <c r="AI54" s="27"/>
      <c r="AJ54" s="27"/>
      <c r="AK54" s="27"/>
      <c r="AL54" s="27"/>
    </row>
    <row r="55" s="95" customFormat="true" ht="5.25" hidden="false" customHeight="true" outlineLevel="0" collapsed="false">
      <c r="A55" s="90"/>
      <c r="B55" s="91"/>
      <c r="C55" s="91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4"/>
      <c r="AG55" s="93"/>
      <c r="AH55" s="93"/>
      <c r="AI55" s="93"/>
      <c r="AJ55" s="93"/>
      <c r="AK55" s="93"/>
      <c r="AL55" s="93"/>
    </row>
    <row r="56" customFormat="false" ht="24" hidden="false" customHeight="false" outlineLevel="0" collapsed="false">
      <c r="A56" s="11" t="s">
        <v>9</v>
      </c>
      <c r="B56" s="11"/>
      <c r="C56" s="11"/>
      <c r="D56" s="11"/>
      <c r="E56" s="11"/>
      <c r="F56" s="12"/>
      <c r="G56" s="11" t="n">
        <v>100</v>
      </c>
      <c r="V56" s="1" t="s">
        <v>12</v>
      </c>
    </row>
    <row r="57" customFormat="false" ht="33" hidden="false" customHeight="true" outlineLevel="0" collapsed="false">
      <c r="A57" s="13"/>
      <c r="B57" s="13"/>
      <c r="C57" s="13"/>
      <c r="D57" s="13"/>
      <c r="E57" s="13" t="s">
        <v>10</v>
      </c>
      <c r="F57" s="13" t="n">
        <v>300</v>
      </c>
      <c r="G57" s="14" t="n">
        <f aca="false">SUM(F57+G56)</f>
        <v>400</v>
      </c>
      <c r="H57" s="14" t="n">
        <f aca="false">SUM(G57+G56)</f>
        <v>500</v>
      </c>
      <c r="I57" s="14" t="n">
        <f aca="false">SUM(H57+G56)</f>
        <v>600</v>
      </c>
      <c r="J57" s="14" t="n">
        <f aca="false">SUM(I57+G56)</f>
        <v>700</v>
      </c>
      <c r="K57" s="14" t="n">
        <f aca="false">SUM(J57+G56)</f>
        <v>800</v>
      </c>
      <c r="L57" s="14" t="n">
        <f aca="false">SUM(K57+G56)</f>
        <v>900</v>
      </c>
      <c r="M57" s="14" t="n">
        <f aca="false">SUM(L57+G56)</f>
        <v>1000</v>
      </c>
      <c r="N57" s="14" t="n">
        <f aca="false">SUM(M57+G56)</f>
        <v>1100</v>
      </c>
      <c r="O57" s="14" t="n">
        <f aca="false">SUM(N57+G56)</f>
        <v>1200</v>
      </c>
      <c r="P57" s="14" t="n">
        <f aca="false">SUM(O57+G56)</f>
        <v>1300</v>
      </c>
      <c r="Q57" s="14" t="n">
        <f aca="false">SUM(P57+G56)</f>
        <v>1400</v>
      </c>
      <c r="R57" s="14" t="n">
        <f aca="false">SUM(Q57+G56)</f>
        <v>1500</v>
      </c>
      <c r="S57" s="14" t="n">
        <f aca="false">SUM(R57+G56)</f>
        <v>1600</v>
      </c>
      <c r="T57" s="14" t="n">
        <f aca="false">SUM(S57+G56)</f>
        <v>1700</v>
      </c>
      <c r="U57" s="14" t="n">
        <f aca="false">SUM(T57+G56)</f>
        <v>1800</v>
      </c>
      <c r="V57" s="14" t="n">
        <f aca="false">SUM(U57+G56)</f>
        <v>1900</v>
      </c>
      <c r="W57" s="14" t="n">
        <f aca="false">SUM(V57+G56)</f>
        <v>2000</v>
      </c>
      <c r="X57" s="14" t="n">
        <f aca="false">SUM(W57+G56)</f>
        <v>2100</v>
      </c>
      <c r="Y57" s="14" t="n">
        <v>2200</v>
      </c>
      <c r="Z57" s="14" t="n">
        <v>2320</v>
      </c>
      <c r="AA57" s="14" t="n">
        <v>2440</v>
      </c>
      <c r="AB57" s="14" t="n">
        <v>2560</v>
      </c>
      <c r="AC57" s="14" t="n">
        <v>2680</v>
      </c>
      <c r="AD57" s="14"/>
      <c r="AE57" s="14"/>
      <c r="AF57" s="15" t="s">
        <v>1</v>
      </c>
      <c r="AG57" s="1" t="s">
        <v>2</v>
      </c>
    </row>
    <row r="58" s="100" customFormat="true" ht="18.75" hidden="false" customHeight="false" outlineLevel="0" collapsed="false">
      <c r="A58" s="96" t="s">
        <v>47</v>
      </c>
      <c r="B58" s="96"/>
      <c r="C58" s="96"/>
      <c r="D58" s="96"/>
      <c r="E58" s="96"/>
      <c r="F58" s="96" t="s">
        <v>12</v>
      </c>
      <c r="G58" s="97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9"/>
      <c r="AG58" s="98"/>
      <c r="AH58" s="98"/>
      <c r="AI58" s="98"/>
      <c r="AJ58" s="98"/>
      <c r="AK58" s="98"/>
      <c r="AL58" s="98"/>
    </row>
    <row r="59" s="6" customFormat="true" ht="18" hidden="false" customHeight="false" outlineLevel="0" collapsed="false">
      <c r="A59" s="78" t="s">
        <v>13</v>
      </c>
      <c r="B59" s="79" t="s">
        <v>0</v>
      </c>
      <c r="C59" s="80" t="s">
        <v>21</v>
      </c>
      <c r="D59" s="80" t="s">
        <v>22</v>
      </c>
      <c r="E59" s="81" t="s">
        <v>14</v>
      </c>
      <c r="F59" s="101"/>
      <c r="G59" s="83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8"/>
      <c r="AG59" s="49"/>
      <c r="AH59" s="49"/>
      <c r="AI59" s="49"/>
      <c r="AJ59" s="49"/>
      <c r="AK59" s="49"/>
      <c r="AL59" s="49"/>
    </row>
    <row r="60" customFormat="false" ht="18" hidden="false" customHeight="false" outlineLevel="0" collapsed="false">
      <c r="A60" s="102" t="s">
        <v>48</v>
      </c>
      <c r="B60" s="13" t="n">
        <v>110</v>
      </c>
      <c r="C60" s="33" t="n">
        <f aca="false">B60*12</f>
        <v>1320</v>
      </c>
      <c r="D60" s="33" t="n">
        <f aca="false">B60*19</f>
        <v>2090</v>
      </c>
      <c r="E60" s="85"/>
      <c r="F60" s="103" t="s">
        <v>5</v>
      </c>
      <c r="G60" s="34" t="n">
        <v>3.41</v>
      </c>
      <c r="H60" s="27" t="s">
        <v>5</v>
      </c>
      <c r="I60" s="27" t="n">
        <v>3.9</v>
      </c>
      <c r="J60" s="27" t="s">
        <v>5</v>
      </c>
      <c r="K60" s="27" t="n">
        <v>4.75</v>
      </c>
      <c r="L60" s="27" t="s">
        <v>5</v>
      </c>
      <c r="M60" s="27" t="n">
        <v>5.22</v>
      </c>
      <c r="N60" s="27" t="s">
        <v>5</v>
      </c>
      <c r="O60" s="27" t="n">
        <v>6.22</v>
      </c>
      <c r="P60" s="27" t="s">
        <v>5</v>
      </c>
      <c r="Q60" s="27" t="n">
        <v>6.25</v>
      </c>
      <c r="R60" s="27" t="s">
        <v>5</v>
      </c>
      <c r="S60" s="27" t="n">
        <v>10.22</v>
      </c>
      <c r="T60" s="27" t="s">
        <v>5</v>
      </c>
      <c r="U60" s="27" t="n">
        <v>7.88</v>
      </c>
      <c r="V60" s="27" t="n">
        <v>9.22</v>
      </c>
      <c r="W60" s="27" t="n">
        <v>8.47</v>
      </c>
      <c r="X60" s="27" t="n">
        <v>20.54</v>
      </c>
      <c r="Y60" s="27" t="n">
        <v>17</v>
      </c>
      <c r="Z60" s="27" t="n">
        <v>16.97</v>
      </c>
      <c r="AA60" s="27" t="n">
        <v>27.91</v>
      </c>
      <c r="AB60" s="27" t="n">
        <v>34.21</v>
      </c>
      <c r="AC60" s="27" t="s">
        <v>7</v>
      </c>
      <c r="AD60" s="27"/>
      <c r="AE60" s="27"/>
      <c r="AF60" s="35" t="n">
        <v>2560</v>
      </c>
      <c r="AG60" s="27" t="n">
        <f aca="false">AF60/B60</f>
        <v>23.2727272727273</v>
      </c>
      <c r="AH60" s="27"/>
      <c r="AI60" s="27"/>
      <c r="AJ60" s="27"/>
      <c r="AK60" s="27"/>
      <c r="AL60" s="27"/>
    </row>
    <row r="61" customFormat="false" ht="18" hidden="false" customHeight="false" outlineLevel="0" collapsed="false">
      <c r="A61" s="102" t="s">
        <v>49</v>
      </c>
      <c r="B61" s="13" t="n">
        <v>116</v>
      </c>
      <c r="C61" s="33" t="n">
        <f aca="false">B61*12</f>
        <v>1392</v>
      </c>
      <c r="D61" s="33" t="n">
        <f aca="false">B61*19</f>
        <v>2204</v>
      </c>
      <c r="E61" s="85"/>
      <c r="F61" s="103" t="s">
        <v>5</v>
      </c>
      <c r="G61" s="34" t="n">
        <v>6.38</v>
      </c>
      <c r="H61" s="27" t="s">
        <v>5</v>
      </c>
      <c r="I61" s="27" t="n">
        <v>11.53</v>
      </c>
      <c r="J61" s="27" t="s">
        <v>5</v>
      </c>
      <c r="K61" s="27" t="n">
        <v>41.82</v>
      </c>
      <c r="L61" s="27" t="s">
        <v>5</v>
      </c>
      <c r="M61" s="27" t="n">
        <v>11.97</v>
      </c>
      <c r="N61" s="27" t="s">
        <v>5</v>
      </c>
      <c r="O61" s="27" t="n">
        <v>49.19</v>
      </c>
      <c r="P61" s="27" t="s">
        <v>5</v>
      </c>
      <c r="Q61" s="27" t="n">
        <v>18.97</v>
      </c>
      <c r="R61" s="27" t="s">
        <v>5</v>
      </c>
      <c r="S61" s="27" t="s">
        <v>7</v>
      </c>
      <c r="T61" s="27" t="s">
        <v>15</v>
      </c>
      <c r="U61" s="27" t="s">
        <v>15</v>
      </c>
      <c r="V61" s="27" t="s">
        <v>15</v>
      </c>
      <c r="W61" s="27" t="s">
        <v>15</v>
      </c>
      <c r="X61" s="27" t="s">
        <v>15</v>
      </c>
      <c r="Y61" s="27" t="s">
        <v>15</v>
      </c>
      <c r="Z61" s="27" t="s">
        <v>15</v>
      </c>
      <c r="AA61" s="27" t="s">
        <v>15</v>
      </c>
      <c r="AB61" s="27" t="s">
        <v>15</v>
      </c>
      <c r="AC61" s="27" t="s">
        <v>15</v>
      </c>
      <c r="AD61" s="27"/>
      <c r="AE61" s="27"/>
      <c r="AF61" s="35" t="n">
        <v>1400</v>
      </c>
      <c r="AG61" s="27" t="n">
        <f aca="false">AF61/B61</f>
        <v>12.0689655172414</v>
      </c>
      <c r="AH61" s="27"/>
      <c r="AI61" s="27"/>
      <c r="AJ61" s="27"/>
      <c r="AK61" s="27"/>
      <c r="AL61" s="27"/>
    </row>
    <row r="62" customFormat="false" ht="18.75" hidden="false" customHeight="false" outlineLevel="0" collapsed="false">
      <c r="A62" s="102" t="s">
        <v>50</v>
      </c>
      <c r="B62" s="13" t="n">
        <v>107</v>
      </c>
      <c r="C62" s="33" t="n">
        <f aca="false">B62*12</f>
        <v>1284</v>
      </c>
      <c r="D62" s="33" t="n">
        <f aca="false">B62*19</f>
        <v>2033</v>
      </c>
      <c r="E62" s="85"/>
      <c r="F62" s="103" t="n">
        <v>8.59</v>
      </c>
      <c r="G62" s="34" t="n">
        <v>8.68</v>
      </c>
      <c r="H62" s="27" t="n">
        <v>4.18</v>
      </c>
      <c r="I62" s="27" t="n">
        <v>11.25</v>
      </c>
      <c r="J62" s="27" t="n">
        <v>50.31</v>
      </c>
      <c r="K62" s="27" t="s">
        <v>7</v>
      </c>
      <c r="L62" s="27" t="s">
        <v>15</v>
      </c>
      <c r="M62" s="27" t="s">
        <v>15</v>
      </c>
      <c r="N62" s="27" t="s">
        <v>15</v>
      </c>
      <c r="O62" s="27" t="s">
        <v>15</v>
      </c>
      <c r="P62" s="27" t="s">
        <v>15</v>
      </c>
      <c r="Q62" s="27" t="s">
        <v>15</v>
      </c>
      <c r="R62" s="27" t="s">
        <v>15</v>
      </c>
      <c r="S62" s="27" t="s">
        <v>15</v>
      </c>
      <c r="T62" s="27" t="s">
        <v>15</v>
      </c>
      <c r="U62" s="27" t="s">
        <v>15</v>
      </c>
      <c r="V62" s="27" t="s">
        <v>15</v>
      </c>
      <c r="W62" s="27" t="s">
        <v>15</v>
      </c>
      <c r="X62" s="27" t="s">
        <v>15</v>
      </c>
      <c r="Y62" s="27" t="s">
        <v>15</v>
      </c>
      <c r="Z62" s="27" t="s">
        <v>15</v>
      </c>
      <c r="AA62" s="27" t="s">
        <v>15</v>
      </c>
      <c r="AB62" s="27" t="s">
        <v>15</v>
      </c>
      <c r="AC62" s="27" t="s">
        <v>15</v>
      </c>
      <c r="AD62" s="27"/>
      <c r="AE62" s="27"/>
      <c r="AF62" s="35" t="n">
        <v>700</v>
      </c>
      <c r="AG62" s="27" t="n">
        <f aca="false">AF62/B62</f>
        <v>6.54205607476636</v>
      </c>
      <c r="AH62" s="27"/>
      <c r="AI62" s="27"/>
      <c r="AJ62" s="27"/>
      <c r="AK62" s="27"/>
      <c r="AL62" s="27"/>
    </row>
    <row r="63" customFormat="false" ht="4.5" hidden="false" customHeight="true" outlineLevel="0" collapsed="false">
      <c r="A63" s="61"/>
      <c r="B63" s="62"/>
      <c r="C63" s="62"/>
      <c r="D63" s="62"/>
      <c r="E63" s="62"/>
      <c r="F63" s="62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  <c r="AA63" s="65"/>
      <c r="AB63" s="65"/>
      <c r="AC63" s="65"/>
      <c r="AD63" s="65"/>
      <c r="AE63" s="65"/>
      <c r="AF63" s="66"/>
      <c r="AG63" s="27"/>
      <c r="AH63" s="27"/>
      <c r="AI63" s="27"/>
      <c r="AJ63" s="27"/>
      <c r="AK63" s="27"/>
      <c r="AL63" s="27"/>
    </row>
    <row r="64" customFormat="false" ht="24" hidden="false" customHeight="false" outlineLevel="0" collapsed="false">
      <c r="A64" s="11" t="s">
        <v>9</v>
      </c>
      <c r="B64" s="11"/>
      <c r="C64" s="11"/>
      <c r="D64" s="11"/>
      <c r="E64" s="11"/>
      <c r="F64" s="12"/>
      <c r="G64" s="11" t="n">
        <v>100</v>
      </c>
      <c r="V64" s="1" t="s">
        <v>12</v>
      </c>
    </row>
    <row r="65" customFormat="false" ht="33" hidden="false" customHeight="true" outlineLevel="0" collapsed="false">
      <c r="A65" s="13"/>
      <c r="B65" s="13"/>
      <c r="C65" s="13"/>
      <c r="D65" s="13"/>
      <c r="E65" s="13" t="s">
        <v>10</v>
      </c>
      <c r="F65" s="13" t="n">
        <v>300</v>
      </c>
      <c r="G65" s="14" t="n">
        <f aca="false">SUM(F65+G64)</f>
        <v>400</v>
      </c>
      <c r="H65" s="14" t="n">
        <f aca="false">SUM(G65+G64)</f>
        <v>500</v>
      </c>
      <c r="I65" s="14" t="n">
        <f aca="false">SUM(H65+G64)</f>
        <v>600</v>
      </c>
      <c r="J65" s="14" t="n">
        <f aca="false">SUM(I65+G64)</f>
        <v>700</v>
      </c>
      <c r="K65" s="14" t="n">
        <f aca="false">SUM(J65+G64)</f>
        <v>800</v>
      </c>
      <c r="L65" s="14" t="n">
        <f aca="false">SUM(K65+G64)</f>
        <v>900</v>
      </c>
      <c r="M65" s="14" t="n">
        <f aca="false">SUM(L65+G64)</f>
        <v>1000</v>
      </c>
      <c r="N65" s="14" t="n">
        <f aca="false">SUM(M65+G64)</f>
        <v>1100</v>
      </c>
      <c r="O65" s="14" t="n">
        <f aca="false">SUM(N65+G64)</f>
        <v>1200</v>
      </c>
      <c r="P65" s="14" t="n">
        <f aca="false">SUM(O65+G64)</f>
        <v>1300</v>
      </c>
      <c r="Q65" s="14" t="n">
        <f aca="false">SUM(P65+G64)</f>
        <v>1400</v>
      </c>
      <c r="R65" s="14" t="n">
        <f aca="false">SUM(Q65+G64)</f>
        <v>1500</v>
      </c>
      <c r="S65" s="14" t="n">
        <f aca="false">SUM(R65+G64)</f>
        <v>1600</v>
      </c>
      <c r="T65" s="14" t="n">
        <f aca="false">SUM(S65+G64)</f>
        <v>1700</v>
      </c>
      <c r="U65" s="14" t="n">
        <f aca="false">SUM(T65+G64)</f>
        <v>1800</v>
      </c>
      <c r="V65" s="14" t="n">
        <f aca="false">SUM(U65+G64)</f>
        <v>1900</v>
      </c>
      <c r="W65" s="14" t="n">
        <f aca="false">SUM(V65+G64)</f>
        <v>2000</v>
      </c>
      <c r="X65" s="14" t="n">
        <f aca="false">SUM(W65+G64)</f>
        <v>2100</v>
      </c>
      <c r="Y65" s="14" t="n">
        <v>2200</v>
      </c>
      <c r="Z65" s="14" t="n">
        <v>2320</v>
      </c>
      <c r="AA65" s="14" t="n">
        <v>2440</v>
      </c>
      <c r="AB65" s="14" t="n">
        <v>2560</v>
      </c>
      <c r="AC65" s="14" t="n">
        <v>2680</v>
      </c>
      <c r="AD65" s="14"/>
      <c r="AE65" s="14"/>
      <c r="AF65" s="15" t="s">
        <v>1</v>
      </c>
      <c r="AG65" s="1" t="s">
        <v>2</v>
      </c>
    </row>
    <row r="66" s="108" customFormat="true" ht="18.75" hidden="false" customHeight="false" outlineLevel="0" collapsed="false">
      <c r="A66" s="104" t="s">
        <v>51</v>
      </c>
      <c r="B66" s="104"/>
      <c r="C66" s="104"/>
      <c r="D66" s="104"/>
      <c r="E66" s="104"/>
      <c r="F66" s="104" t="s">
        <v>12</v>
      </c>
      <c r="G66" s="105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7"/>
      <c r="AG66" s="106"/>
      <c r="AH66" s="106"/>
      <c r="AI66" s="106"/>
      <c r="AJ66" s="106"/>
      <c r="AK66" s="106"/>
      <c r="AL66" s="106"/>
    </row>
    <row r="67" s="6" customFormat="true" ht="18" hidden="false" customHeight="false" outlineLevel="0" collapsed="false">
      <c r="A67" s="78" t="s">
        <v>13</v>
      </c>
      <c r="B67" s="79" t="s">
        <v>0</v>
      </c>
      <c r="C67" s="80" t="s">
        <v>21</v>
      </c>
      <c r="D67" s="80" t="s">
        <v>22</v>
      </c>
      <c r="E67" s="81" t="s">
        <v>14</v>
      </c>
      <c r="F67" s="101"/>
      <c r="G67" s="83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8"/>
      <c r="AG67" s="49"/>
      <c r="AH67" s="49"/>
      <c r="AI67" s="49"/>
      <c r="AJ67" s="49"/>
      <c r="AK67" s="49"/>
      <c r="AL67" s="49"/>
    </row>
    <row r="68" customFormat="false" ht="18.75" hidden="false" customHeight="false" outlineLevel="0" collapsed="false">
      <c r="A68" s="109" t="s">
        <v>52</v>
      </c>
      <c r="B68" s="13" t="n">
        <v>143</v>
      </c>
      <c r="C68" s="33" t="n">
        <f aca="false">B68*12</f>
        <v>1716</v>
      </c>
      <c r="D68" s="33" t="n">
        <f aca="false">B68*19</f>
        <v>2717</v>
      </c>
      <c r="E68" s="85"/>
      <c r="F68" s="103" t="s">
        <v>5</v>
      </c>
      <c r="G68" s="34" t="n">
        <v>4.38</v>
      </c>
      <c r="H68" s="27" t="s">
        <v>5</v>
      </c>
      <c r="I68" s="27" t="n">
        <v>4.03</v>
      </c>
      <c r="J68" s="27" t="s">
        <v>5</v>
      </c>
      <c r="K68" s="27" t="n">
        <v>5.65</v>
      </c>
      <c r="L68" s="27" t="s">
        <v>5</v>
      </c>
      <c r="M68" s="27" t="n">
        <v>6.22</v>
      </c>
      <c r="N68" s="27" t="s">
        <v>5</v>
      </c>
      <c r="O68" s="27" t="n">
        <v>7.21</v>
      </c>
      <c r="P68" s="27" t="s">
        <v>5</v>
      </c>
      <c r="Q68" s="27" t="n">
        <v>7.28</v>
      </c>
      <c r="R68" s="27" t="s">
        <v>5</v>
      </c>
      <c r="S68" s="27" t="n">
        <v>8.63</v>
      </c>
      <c r="T68" s="27" t="s">
        <v>5</v>
      </c>
      <c r="U68" s="27" t="n">
        <v>8.43</v>
      </c>
      <c r="V68" s="27" t="n">
        <v>12.38</v>
      </c>
      <c r="W68" s="27" t="n">
        <v>17.72</v>
      </c>
      <c r="X68" s="27" t="n">
        <v>14.37</v>
      </c>
      <c r="Y68" s="27" t="n">
        <v>32.57</v>
      </c>
      <c r="Z68" s="27" t="n">
        <v>17.47</v>
      </c>
      <c r="AA68" s="27" t="n">
        <v>42.78</v>
      </c>
      <c r="AB68" s="27" t="n">
        <v>105.96</v>
      </c>
      <c r="AC68" s="27" t="s">
        <v>7</v>
      </c>
      <c r="AD68" s="27"/>
      <c r="AE68" s="27"/>
      <c r="AF68" s="35" t="n">
        <v>2560</v>
      </c>
      <c r="AG68" s="27" t="n">
        <f aca="false">AF68/B68</f>
        <v>17.9020979020979</v>
      </c>
      <c r="AH68" s="27"/>
      <c r="AI68" s="27"/>
      <c r="AJ68" s="27"/>
      <c r="AK68" s="27"/>
      <c r="AL68" s="27"/>
    </row>
    <row r="69" customFormat="false" ht="5.1" hidden="false" customHeight="true" outlineLevel="0" collapsed="false">
      <c r="A69" s="61"/>
      <c r="B69" s="62"/>
      <c r="C69" s="62"/>
      <c r="D69" s="62"/>
      <c r="E69" s="62"/>
      <c r="F69" s="62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5"/>
      <c r="AA69" s="65"/>
      <c r="AB69" s="65"/>
      <c r="AC69" s="65"/>
      <c r="AD69" s="65"/>
      <c r="AE69" s="65"/>
      <c r="AF69" s="66"/>
    </row>
  </sheetData>
  <mergeCells count="14">
    <mergeCell ref="A8:E8"/>
    <mergeCell ref="A10:E10"/>
    <mergeCell ref="A15:E15"/>
    <mergeCell ref="A16:E16"/>
    <mergeCell ref="A18:E18"/>
    <mergeCell ref="A24:E24"/>
    <mergeCell ref="A25:E25"/>
    <mergeCell ref="A40:E40"/>
    <mergeCell ref="A41:E41"/>
    <mergeCell ref="A43:E43"/>
    <mergeCell ref="A56:E56"/>
    <mergeCell ref="A58:E58"/>
    <mergeCell ref="A64:E64"/>
    <mergeCell ref="A66:E66"/>
  </mergeCells>
  <printOptions headings="false" gridLines="false" gridLinesSet="true" horizontalCentered="false" verticalCentered="false"/>
  <pageMargins left="0.25" right="0.25" top="1.25" bottom="0.5" header="1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5" man="true" max="16383" min="0"/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08-04-14T22:24:22Z</cp:lastPrinted>
  <dcterms:modified xsi:type="dcterms:W3CDTF">2009-05-08T15:07:56Z</dcterms:modified>
  <cp:revision>0</cp:revision>
  <dc:subject/>
  <dc:title/>
</cp:coreProperties>
</file>