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59">
  <si>
    <t xml:space="preserve">Harrisburg Friday 04/15/2011</t>
  </si>
  <si>
    <t xml:space="preserve">WT ADDED</t>
  </si>
  <si>
    <t xml:space="preserve"> </t>
  </si>
  <si>
    <t xml:space="preserve">HIGH WGT</t>
  </si>
  <si>
    <t xml:space="preserve">%</t>
  </si>
  <si>
    <t xml:space="preserve">CLASSES</t>
  </si>
  <si>
    <t xml:space="preserve">80 AND UNDER</t>
  </si>
  <si>
    <t xml:space="preserve">81 - 100</t>
  </si>
  <si>
    <t xml:space="preserve">101 - 120</t>
  </si>
  <si>
    <t xml:space="preserve">121 - UNLIMITED</t>
  </si>
  <si>
    <t xml:space="preserve">CART</t>
  </si>
  <si>
    <t xml:space="preserve">NOVICE</t>
  </si>
  <si>
    <t xml:space="preserve">MT CART</t>
  </si>
  <si>
    <t xml:space="preserve">NAME</t>
  </si>
  <si>
    <t xml:space="preserve">Weight</t>
  </si>
  <si>
    <t xml:space="preserve">HANDLER</t>
  </si>
  <si>
    <t xml:space="preserve">Kacey</t>
  </si>
  <si>
    <t xml:space="preserve">Laura</t>
  </si>
  <si>
    <t xml:space="preserve">Vito</t>
  </si>
  <si>
    <t xml:space="preserve">Bonnie</t>
  </si>
  <si>
    <t xml:space="preserve">60 AND UNDER</t>
  </si>
  <si>
    <t xml:space="preserve">61 - 80</t>
  </si>
  <si>
    <t xml:space="preserve">Miss Kitty</t>
  </si>
  <si>
    <t xml:space="preserve">Kathleen</t>
  </si>
  <si>
    <t xml:space="preserve">NP</t>
  </si>
  <si>
    <t xml:space="preserve">Darla</t>
  </si>
  <si>
    <t xml:space="preserve">Brenda</t>
  </si>
  <si>
    <t xml:space="preserve">P</t>
  </si>
  <si>
    <t xml:space="preserve">Carhart</t>
  </si>
  <si>
    <t xml:space="preserve">Jane</t>
  </si>
  <si>
    <t xml:space="preserve">Eire</t>
  </si>
  <si>
    <t xml:space="preserve">Jill</t>
  </si>
  <si>
    <t xml:space="preserve">Carmen</t>
  </si>
  <si>
    <t xml:space="preserve">Val</t>
  </si>
  <si>
    <t xml:space="preserve">Tiffney</t>
  </si>
  <si>
    <t xml:space="preserve">Tassi</t>
  </si>
  <si>
    <t xml:space="preserve">Rudi</t>
  </si>
  <si>
    <t xml:space="preserve">Shiver</t>
  </si>
  <si>
    <t xml:space="preserve">Michele</t>
  </si>
  <si>
    <t xml:space="preserve">Whitney</t>
  </si>
  <si>
    <t xml:space="preserve">Roseanne</t>
  </si>
  <si>
    <t xml:space="preserve">Beowulf</t>
  </si>
  <si>
    <t xml:space="preserve">George </t>
  </si>
  <si>
    <t xml:space="preserve">Coby</t>
  </si>
  <si>
    <t xml:space="preserve">Boe</t>
  </si>
  <si>
    <t xml:space="preserve">TIkaani</t>
  </si>
  <si>
    <t xml:space="preserve">Shawn</t>
  </si>
  <si>
    <t xml:space="preserve">Frosty</t>
  </si>
  <si>
    <t xml:space="preserve">Indy</t>
  </si>
  <si>
    <t xml:space="preserve">Alicia</t>
  </si>
  <si>
    <t xml:space="preserve">Cinnabar</t>
  </si>
  <si>
    <t xml:space="preserve">Sheryl</t>
  </si>
  <si>
    <t xml:space="preserve">Puddin</t>
  </si>
  <si>
    <t xml:space="preserve">Brain</t>
  </si>
  <si>
    <t xml:space="preserve">FrightLiner</t>
  </si>
  <si>
    <t xml:space="preserve">Clark</t>
  </si>
  <si>
    <t xml:space="preserve">Sebastian</t>
  </si>
  <si>
    <t xml:space="preserve">Reuben</t>
  </si>
  <si>
    <t xml:space="preserve">Debb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8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B9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4" ySplit="0" topLeftCell="E1" activePane="topRight" state="frozen"/>
      <selection pane="topLeft" activeCell="A1" activeCellId="0" sqref="A1"/>
      <selection pane="topRight" activeCell="AQ42" activeCellId="0" sqref="AQ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21.42"/>
    <col collapsed="false" customWidth="true" hidden="false" outlineLevel="0" max="3" min="3" style="2" width="16.13"/>
    <col collapsed="false" customWidth="true" hidden="false" outlineLevel="0" max="4" min="4" style="2" width="14.56"/>
    <col collapsed="false" customWidth="true" hidden="false" outlineLevel="0" max="5" min="5" style="2" width="14.41"/>
    <col collapsed="false" customWidth="true" hidden="false" outlineLevel="0" max="19" min="6" style="2" width="9.7"/>
    <col collapsed="false" customWidth="false" hidden="false" outlineLevel="0" max="36" min="20" style="2" width="9.14"/>
    <col collapsed="false" customWidth="true" hidden="false" outlineLevel="0" max="37" min="37" style="2" width="8.85"/>
    <col collapsed="false" customWidth="true" hidden="true" outlineLevel="0" max="39" min="38" style="2" width="12.14"/>
    <col collapsed="false" customWidth="true" hidden="true" outlineLevel="0" max="40" min="40" style="2" width="11.99"/>
    <col collapsed="false" customWidth="true" hidden="true" outlineLevel="0" max="41" min="41" style="2" width="12.14"/>
    <col collapsed="false" customWidth="true" hidden="false" outlineLevel="0" max="42" min="42" style="2" width="15.41"/>
    <col collapsed="false" customWidth="true" hidden="false" outlineLevel="0" max="43" min="43" style="2" width="13.7"/>
    <col collapsed="false" customWidth="false" hidden="true" outlineLevel="0" max="48" min="44" style="2" width="9.14"/>
    <col collapsed="false" customWidth="true" hidden="false" outlineLevel="0" max="49" min="49" style="2" width="0.28"/>
    <col collapsed="false" customWidth="false" hidden="true" outlineLevel="0" max="53" min="50" style="2" width="9.14"/>
    <col collapsed="false" customWidth="false" hidden="false" outlineLevel="0" max="257" min="54" style="2" width="9.14"/>
  </cols>
  <sheetData>
    <row r="1" customFormat="false" ht="18.75" hidden="false" customHeight="false" outlineLevel="0" collapsed="false">
      <c r="B1" s="2" t="s">
        <v>0</v>
      </c>
      <c r="C1" s="3" t="n">
        <v>41740</v>
      </c>
    </row>
    <row r="2" customFormat="false" ht="24" hidden="false" customHeight="false" outlineLevel="0" collapsed="false">
      <c r="B2" s="4" t="s">
        <v>1</v>
      </c>
      <c r="C2" s="4"/>
      <c r="D2" s="4"/>
      <c r="E2" s="5" t="s">
        <v>2</v>
      </c>
      <c r="F2" s="4" t="n">
        <v>99</v>
      </c>
      <c r="G2" s="4" t="n">
        <v>99</v>
      </c>
      <c r="H2" s="4" t="n">
        <v>99</v>
      </c>
      <c r="I2" s="4" t="n">
        <v>99</v>
      </c>
      <c r="J2" s="4" t="n">
        <v>99</v>
      </c>
      <c r="K2" s="4" t="n">
        <v>99</v>
      </c>
      <c r="L2" s="4" t="n">
        <v>99</v>
      </c>
      <c r="M2" s="4" t="n">
        <v>99</v>
      </c>
      <c r="N2" s="4" t="n">
        <v>99</v>
      </c>
      <c r="O2" s="4" t="n">
        <v>99</v>
      </c>
      <c r="P2" s="4" t="n">
        <v>99</v>
      </c>
      <c r="Q2" s="4" t="n">
        <v>99</v>
      </c>
      <c r="R2" s="4" t="n">
        <v>99</v>
      </c>
      <c r="S2" s="4" t="n">
        <v>99</v>
      </c>
      <c r="T2" s="4" t="n">
        <v>99</v>
      </c>
      <c r="U2" s="4" t="n">
        <v>99</v>
      </c>
      <c r="V2" s="4" t="n">
        <v>99</v>
      </c>
      <c r="W2" s="4" t="n">
        <v>99</v>
      </c>
      <c r="X2" s="4" t="n">
        <v>99</v>
      </c>
      <c r="Y2" s="4" t="n">
        <v>99</v>
      </c>
      <c r="Z2" s="4" t="n">
        <v>99</v>
      </c>
      <c r="AA2" s="4" t="n">
        <v>99</v>
      </c>
      <c r="AB2" s="4" t="n">
        <v>99</v>
      </c>
      <c r="AC2" s="4" t="n">
        <v>99</v>
      </c>
      <c r="AD2" s="4" t="n">
        <v>99</v>
      </c>
      <c r="AE2" s="4" t="n">
        <v>99</v>
      </c>
      <c r="AF2" s="4" t="n">
        <v>99</v>
      </c>
      <c r="AG2" s="4" t="n">
        <v>99</v>
      </c>
      <c r="AH2" s="4" t="n">
        <v>99</v>
      </c>
      <c r="AI2" s="4" t="n">
        <v>99</v>
      </c>
      <c r="AJ2" s="4" t="n">
        <v>99</v>
      </c>
      <c r="AK2" s="4" t="n">
        <v>99</v>
      </c>
      <c r="AL2" s="4" t="n">
        <v>150</v>
      </c>
      <c r="AM2" s="4" t="n">
        <v>150</v>
      </c>
      <c r="AN2" s="4" t="n">
        <v>150</v>
      </c>
      <c r="AO2" s="4" t="n">
        <v>150</v>
      </c>
    </row>
    <row r="3" customFormat="false" ht="18.75" hidden="false" customHeight="false" outlineLevel="0" collapsed="false">
      <c r="B3" s="6"/>
      <c r="C3" s="6"/>
      <c r="D3" s="6"/>
      <c r="E3" s="6" t="n">
        <v>410</v>
      </c>
      <c r="F3" s="7" t="n">
        <f aca="false">SUM(E3+F2)</f>
        <v>509</v>
      </c>
      <c r="G3" s="7" t="n">
        <f aca="false">SUM(F3+G2)</f>
        <v>608</v>
      </c>
      <c r="H3" s="7" t="n">
        <f aca="false">SUM(G3+H2)</f>
        <v>707</v>
      </c>
      <c r="I3" s="7" t="n">
        <f aca="false">SUM(H3+I2)</f>
        <v>806</v>
      </c>
      <c r="J3" s="7" t="n">
        <f aca="false">SUM(I3+J2)</f>
        <v>905</v>
      </c>
      <c r="K3" s="7" t="n">
        <f aca="false">SUM(J3+K2)</f>
        <v>1004</v>
      </c>
      <c r="L3" s="7" t="n">
        <f aca="false">SUM(K3+L2)</f>
        <v>1103</v>
      </c>
      <c r="M3" s="7" t="n">
        <f aca="false">SUM(L3+M2)</f>
        <v>1202</v>
      </c>
      <c r="N3" s="7" t="n">
        <f aca="false">SUM(M3+N2)</f>
        <v>1301</v>
      </c>
      <c r="O3" s="7" t="n">
        <f aca="false">SUM(N3+O2)</f>
        <v>1400</v>
      </c>
      <c r="P3" s="7" t="n">
        <f aca="false">SUM(O3+P2)</f>
        <v>1499</v>
      </c>
      <c r="Q3" s="7" t="n">
        <f aca="false">SUM(P3+Q2)</f>
        <v>1598</v>
      </c>
      <c r="R3" s="7" t="n">
        <f aca="false">SUM(Q3+R2)</f>
        <v>1697</v>
      </c>
      <c r="S3" s="7" t="n">
        <f aca="false">SUM(R3+S2)</f>
        <v>1796</v>
      </c>
      <c r="T3" s="7" t="n">
        <f aca="false">SUM(S3+T2)</f>
        <v>1895</v>
      </c>
      <c r="U3" s="7" t="n">
        <f aca="false">SUM(T3+U2)</f>
        <v>1994</v>
      </c>
      <c r="V3" s="7" t="n">
        <f aca="false">SUM(U3+V2)</f>
        <v>2093</v>
      </c>
      <c r="W3" s="7" t="n">
        <f aca="false">SUM(V3+W2)</f>
        <v>2192</v>
      </c>
      <c r="X3" s="7" t="n">
        <f aca="false">SUM(W3+X2)</f>
        <v>2291</v>
      </c>
      <c r="Y3" s="7" t="n">
        <f aca="false">SUM(X3+Y2)</f>
        <v>2390</v>
      </c>
      <c r="Z3" s="7" t="n">
        <f aca="false">SUM(Y3+Z2)</f>
        <v>2489</v>
      </c>
      <c r="AA3" s="7" t="n">
        <f aca="false">SUM(Z3+AA2)</f>
        <v>2588</v>
      </c>
      <c r="AB3" s="7" t="n">
        <f aca="false">SUM(AA3+AB2)</f>
        <v>2687</v>
      </c>
      <c r="AC3" s="7" t="n">
        <f aca="false">SUM(AB3+AC2)</f>
        <v>2786</v>
      </c>
      <c r="AD3" s="7" t="n">
        <f aca="false">SUM(AC3+AD2)</f>
        <v>2885</v>
      </c>
      <c r="AE3" s="7" t="n">
        <f aca="false">SUM(AD3+AE2)</f>
        <v>2984</v>
      </c>
      <c r="AF3" s="7" t="n">
        <f aca="false">SUM(AE3+AF2)</f>
        <v>3083</v>
      </c>
      <c r="AG3" s="7" t="n">
        <f aca="false">SUM(AF3+AG2)</f>
        <v>3182</v>
      </c>
      <c r="AH3" s="7" t="n">
        <f aca="false">SUM(AG3+AH2)</f>
        <v>3281</v>
      </c>
      <c r="AI3" s="7" t="n">
        <f aca="false">SUM(AH3+AI2)</f>
        <v>3380</v>
      </c>
      <c r="AJ3" s="7" t="n">
        <f aca="false">SUM(AI3+AJ2)</f>
        <v>3479</v>
      </c>
      <c r="AK3" s="7" t="n">
        <f aca="false">SUM(AJ3+AK2)</f>
        <v>3578</v>
      </c>
      <c r="AL3" s="7" t="n">
        <f aca="false">SUM(AK3+AL2)</f>
        <v>3728</v>
      </c>
      <c r="AM3" s="7" t="n">
        <f aca="false">SUM(AL3+AM2)</f>
        <v>3878</v>
      </c>
      <c r="AN3" s="7" t="n">
        <f aca="false">SUM(AM3+AN2)</f>
        <v>4028</v>
      </c>
      <c r="AO3" s="7" t="n">
        <f aca="false">SUM(AN3+AO2)</f>
        <v>4178</v>
      </c>
      <c r="AP3" s="8" t="s">
        <v>3</v>
      </c>
      <c r="AQ3" s="2" t="s">
        <v>4</v>
      </c>
    </row>
    <row r="4" customFormat="false" ht="18.75" hidden="true" customHeight="false" outlineLevel="0" collapsed="false">
      <c r="B4" s="2" t="s">
        <v>5</v>
      </c>
    </row>
    <row r="5" customFormat="false" ht="18.75" hidden="true" customHeight="false" outlineLevel="0" collapsed="false">
      <c r="B5" s="2" t="s">
        <v>6</v>
      </c>
    </row>
    <row r="6" customFormat="false" ht="18.75" hidden="true" customHeight="false" outlineLevel="0" collapsed="false">
      <c r="B6" s="2" t="s">
        <v>7</v>
      </c>
    </row>
    <row r="7" customFormat="false" ht="18.75" hidden="true" customHeight="false" outlineLevel="0" collapsed="false">
      <c r="B7" s="2" t="s">
        <v>8</v>
      </c>
    </row>
    <row r="8" customFormat="false" ht="18.75" hidden="true" customHeight="false" outlineLevel="0" collapsed="false">
      <c r="B8" s="2" t="s">
        <v>9</v>
      </c>
    </row>
    <row r="9" customFormat="false" ht="18.75" hidden="true" customHeight="false" outlineLevel="0" collapsed="false"/>
    <row r="10" customFormat="false" ht="18.75" hidden="true" customHeight="false" outlineLevel="0" collapsed="false"/>
    <row r="11" customFormat="false" ht="24" hidden="true" customHeight="false" outlineLevel="0" collapsed="false">
      <c r="B11" s="4" t="s">
        <v>10</v>
      </c>
      <c r="C11" s="4"/>
      <c r="D11" s="4"/>
      <c r="E11" s="5"/>
      <c r="F11" s="4" t="n">
        <v>300</v>
      </c>
    </row>
    <row r="12" customFormat="false" ht="6" hidden="true" customHeight="true" outlineLevel="0" collapsed="false">
      <c r="B12" s="4" t="s">
        <v>1</v>
      </c>
      <c r="C12" s="4"/>
      <c r="D12" s="4"/>
      <c r="E12" s="5"/>
      <c r="F12" s="4" t="n">
        <v>80</v>
      </c>
    </row>
    <row r="13" customFormat="false" ht="5.25" hidden="true" customHeight="true" outlineLevel="0" collapsed="false">
      <c r="B13" s="6"/>
      <c r="C13" s="6"/>
      <c r="D13" s="6"/>
      <c r="E13" s="6"/>
      <c r="F13" s="7" t="n">
        <f aca="false">SUM(F11:F12)</f>
        <v>380</v>
      </c>
      <c r="G13" s="7" t="n">
        <f aca="false">SUM(F13+F12)</f>
        <v>460</v>
      </c>
      <c r="H13" s="7" t="n">
        <f aca="false">SUM(G13+F12)</f>
        <v>540</v>
      </c>
      <c r="I13" s="7" t="n">
        <f aca="false">SUM(H13+F12)</f>
        <v>620</v>
      </c>
      <c r="J13" s="7" t="n">
        <f aca="false">SUM(I13+F12)</f>
        <v>700</v>
      </c>
      <c r="K13" s="7" t="n">
        <f aca="false">SUM(J13+F12)</f>
        <v>780</v>
      </c>
      <c r="L13" s="7" t="n">
        <f aca="false">SUM(K13+F12)</f>
        <v>860</v>
      </c>
      <c r="M13" s="7" t="n">
        <f aca="false">SUM(L13+F12)</f>
        <v>940</v>
      </c>
      <c r="N13" s="7" t="n">
        <f aca="false">SUM(M13+F12)</f>
        <v>1020</v>
      </c>
      <c r="O13" s="7" t="n">
        <f aca="false">SUM(N13+F12)</f>
        <v>1100</v>
      </c>
      <c r="P13" s="7" t="n">
        <f aca="false">SUM(O13+F12)</f>
        <v>1180</v>
      </c>
      <c r="Q13" s="7" t="n">
        <f aca="false">SUM(P13+F12)</f>
        <v>1260</v>
      </c>
      <c r="R13" s="7" t="n">
        <f aca="false">SUM(Q13+F12)</f>
        <v>1340</v>
      </c>
      <c r="S13" s="7" t="n">
        <f aca="false">SUM(R13+F12)</f>
        <v>1420</v>
      </c>
      <c r="T13" s="7" t="n">
        <f aca="false">SUM(S13+F12)</f>
        <v>1500</v>
      </c>
      <c r="U13" s="7" t="n">
        <f aca="false">SUM(T13+F12)</f>
        <v>1580</v>
      </c>
      <c r="V13" s="7" t="n">
        <f aca="false">SUM(U13+F12)</f>
        <v>1660</v>
      </c>
      <c r="W13" s="7" t="n">
        <f aca="false">SUM(V13+F12)</f>
        <v>1740</v>
      </c>
      <c r="X13" s="7" t="n">
        <f aca="false">SUM(W13+F12)</f>
        <v>1820</v>
      </c>
      <c r="Y13" s="7" t="n">
        <f aca="false">SUM(X13+F12)</f>
        <v>1900</v>
      </c>
      <c r="Z13" s="7" t="n">
        <f aca="false">SUM(Y13+F12)</f>
        <v>1980</v>
      </c>
      <c r="AA13" s="7" t="n">
        <f aca="false">SUM(Z13+F12)</f>
        <v>2060</v>
      </c>
      <c r="AB13" s="7" t="n">
        <f aca="false">SUM(AA13+F12)</f>
        <v>2140</v>
      </c>
      <c r="AC13" s="7" t="n">
        <f aca="false">SUM(AB13+F12)</f>
        <v>2220</v>
      </c>
      <c r="AD13" s="7" t="n">
        <f aca="false">SUM(AC13+F12)</f>
        <v>2300</v>
      </c>
      <c r="AE13" s="7" t="n">
        <f aca="false">SUM(AD13+F12)</f>
        <v>2380</v>
      </c>
      <c r="AF13" s="7" t="n">
        <f aca="false">SUM(AE13+F12)</f>
        <v>2460</v>
      </c>
      <c r="AG13" s="7" t="n">
        <f aca="false">SUM(AF13+F12)</f>
        <v>2540</v>
      </c>
      <c r="AH13" s="7" t="n">
        <f aca="false">SUM(AG13+F12)</f>
        <v>2620</v>
      </c>
      <c r="AI13" s="7" t="n">
        <f aca="false">SUM(AH13+F12)</f>
        <v>2700</v>
      </c>
      <c r="AJ13" s="7" t="n">
        <f aca="false">SUM(AI13+F12)</f>
        <v>2780</v>
      </c>
      <c r="AK13" s="7" t="n">
        <f aca="false">SUM(AJ13+F12)</f>
        <v>2860</v>
      </c>
      <c r="AL13" s="7" t="n">
        <f aca="false">SUM(AK13+F12)</f>
        <v>2940</v>
      </c>
      <c r="AM13" s="7" t="n">
        <f aca="false">SUM(AL13+F12)</f>
        <v>3020</v>
      </c>
      <c r="AN13" s="7" t="n">
        <f aca="false">SUM(AM13+F12)</f>
        <v>3100</v>
      </c>
      <c r="AO13" s="7" t="n">
        <f aca="false">SUM(AN13+F12)</f>
        <v>3180</v>
      </c>
      <c r="AP13" s="8" t="s">
        <v>3</v>
      </c>
      <c r="AQ13" s="2" t="s">
        <v>4</v>
      </c>
    </row>
    <row r="14" customFormat="false" ht="4.5" hidden="true" customHeight="true" outlineLevel="0" collapsed="false">
      <c r="B14" s="9"/>
      <c r="C14" s="10"/>
      <c r="D14" s="10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3"/>
      <c r="AJ14" s="13"/>
      <c r="AK14" s="13"/>
      <c r="AL14" s="13"/>
      <c r="AM14" s="13"/>
      <c r="AN14" s="13"/>
      <c r="AO14" s="13"/>
      <c r="AP14" s="14"/>
      <c r="AQ14" s="15"/>
      <c r="AR14" s="16"/>
      <c r="AS14" s="16"/>
      <c r="AT14" s="16"/>
      <c r="AU14" s="16"/>
      <c r="AV14" s="16"/>
    </row>
    <row r="15" customFormat="false" ht="18" hidden="false" customHeight="false" outlineLevel="0" collapsed="false">
      <c r="B15" s="17" t="s">
        <v>11</v>
      </c>
      <c r="C15" s="17"/>
      <c r="D15" s="17"/>
      <c r="E15" s="18" t="s">
        <v>12</v>
      </c>
      <c r="F15" s="19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1"/>
      <c r="AQ15" s="22"/>
    </row>
    <row r="16" customFormat="false" ht="18.75" hidden="false" customHeight="false" outlineLevel="0" collapsed="false">
      <c r="B16" s="23" t="s">
        <v>13</v>
      </c>
      <c r="C16" s="24" t="s">
        <v>14</v>
      </c>
      <c r="D16" s="24" t="s">
        <v>15</v>
      </c>
      <c r="E16" s="25"/>
      <c r="F16" s="2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27"/>
      <c r="AQ16" s="22"/>
    </row>
    <row r="17" customFormat="false" ht="18" hidden="false" customHeight="false" outlineLevel="0" collapsed="false">
      <c r="B17" s="28" t="s">
        <v>16</v>
      </c>
      <c r="C17" s="29" t="n">
        <v>69</v>
      </c>
      <c r="D17" s="29" t="s">
        <v>17</v>
      </c>
      <c r="E17" s="30"/>
      <c r="F17" s="31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3"/>
      <c r="AM17" s="33"/>
      <c r="AN17" s="33"/>
      <c r="AO17" s="33"/>
      <c r="AP17" s="34"/>
      <c r="AQ17" s="22" t="n">
        <f aca="false">SUM(AP17/C17)</f>
        <v>0</v>
      </c>
      <c r="AR17" s="35"/>
      <c r="AS17" s="16"/>
      <c r="AT17" s="16"/>
      <c r="AU17" s="16"/>
      <c r="AV17" s="16"/>
    </row>
    <row r="18" customFormat="false" ht="18" hidden="false" customHeight="false" outlineLevel="0" collapsed="false">
      <c r="B18" s="36" t="s">
        <v>18</v>
      </c>
      <c r="C18" s="37" t="n">
        <v>79</v>
      </c>
      <c r="D18" s="37" t="s">
        <v>19</v>
      </c>
      <c r="E18" s="38"/>
      <c r="F18" s="31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3"/>
      <c r="AM18" s="33"/>
      <c r="AN18" s="33"/>
      <c r="AO18" s="33"/>
      <c r="AP18" s="34"/>
      <c r="AQ18" s="22" t="n">
        <f aca="false">SUM(AP18/C18)</f>
        <v>0</v>
      </c>
      <c r="AR18" s="35"/>
      <c r="AS18" s="16"/>
      <c r="AT18" s="16"/>
      <c r="AU18" s="16"/>
      <c r="AV18" s="16"/>
    </row>
    <row r="19" customFormat="false" ht="18" hidden="false" customHeight="false" outlineLevel="0" collapsed="false">
      <c r="B19" s="36"/>
      <c r="C19" s="37"/>
      <c r="D19" s="37"/>
      <c r="E19" s="39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3"/>
      <c r="AM19" s="33"/>
      <c r="AN19" s="33"/>
      <c r="AO19" s="33"/>
      <c r="AP19" s="34"/>
      <c r="AQ19" s="22" t="e">
        <f aca="false">SUM(AP19/C19)</f>
        <v>#DIV/0!</v>
      </c>
      <c r="AR19" s="35"/>
      <c r="AS19" s="16"/>
      <c r="AT19" s="16"/>
      <c r="AU19" s="16"/>
      <c r="AV19" s="16"/>
    </row>
    <row r="20" customFormat="false" ht="18" hidden="false" customHeight="false" outlineLevel="0" collapsed="false">
      <c r="B20" s="36"/>
      <c r="C20" s="37"/>
      <c r="D20" s="37"/>
      <c r="E20" s="38"/>
      <c r="F20" s="31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3"/>
      <c r="AM20" s="33"/>
      <c r="AN20" s="33"/>
      <c r="AO20" s="33"/>
      <c r="AP20" s="34"/>
      <c r="AQ20" s="22" t="e">
        <f aca="false">SUM(AP20/C20)</f>
        <v>#DIV/0!</v>
      </c>
      <c r="AR20" s="35"/>
      <c r="AS20" s="16"/>
      <c r="AT20" s="16"/>
      <c r="AU20" s="16"/>
      <c r="AV20" s="16"/>
    </row>
    <row r="21" customFormat="false" ht="18.75" hidden="false" customHeight="false" outlineLevel="0" collapsed="false">
      <c r="B21" s="40"/>
      <c r="C21" s="41"/>
      <c r="D21" s="41"/>
      <c r="E21" s="42"/>
      <c r="F21" s="43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5"/>
      <c r="AM21" s="45"/>
      <c r="AN21" s="45"/>
      <c r="AO21" s="45"/>
      <c r="AP21" s="46"/>
      <c r="AQ21" s="47" t="e">
        <f aca="false">SUM(AP21/C21)</f>
        <v>#DIV/0!</v>
      </c>
      <c r="AR21" s="35"/>
      <c r="AS21" s="16"/>
      <c r="AT21" s="16"/>
      <c r="AU21" s="16"/>
      <c r="AV21" s="16"/>
    </row>
    <row r="22" customFormat="false" ht="24" hidden="false" customHeight="false" outlineLevel="0" collapsed="false">
      <c r="B22" s="4" t="s">
        <v>1</v>
      </c>
      <c r="C22" s="4"/>
      <c r="D22" s="4"/>
      <c r="E22" s="5" t="s">
        <v>2</v>
      </c>
      <c r="F22" s="48" t="n">
        <v>99</v>
      </c>
      <c r="G22" s="48" t="n">
        <v>99</v>
      </c>
      <c r="H22" s="48" t="n">
        <v>99</v>
      </c>
      <c r="I22" s="48" t="n">
        <v>99</v>
      </c>
      <c r="J22" s="48" t="n">
        <v>99</v>
      </c>
      <c r="K22" s="48" t="n">
        <v>99</v>
      </c>
      <c r="L22" s="48" t="n">
        <v>99</v>
      </c>
      <c r="M22" s="48" t="n">
        <v>99</v>
      </c>
      <c r="N22" s="48" t="n">
        <v>99</v>
      </c>
      <c r="O22" s="48" t="n">
        <v>99</v>
      </c>
      <c r="P22" s="48" t="n">
        <v>99</v>
      </c>
      <c r="Q22" s="48" t="n">
        <v>99</v>
      </c>
      <c r="R22" s="48" t="n">
        <v>99</v>
      </c>
      <c r="S22" s="48" t="n">
        <v>99</v>
      </c>
      <c r="T22" s="48" t="n">
        <v>99</v>
      </c>
      <c r="U22" s="48" t="n">
        <v>99</v>
      </c>
      <c r="V22" s="48" t="n">
        <v>99</v>
      </c>
      <c r="W22" s="48" t="n">
        <v>99</v>
      </c>
      <c r="X22" s="48" t="n">
        <v>99</v>
      </c>
      <c r="Y22" s="48" t="n">
        <v>99</v>
      </c>
      <c r="Z22" s="48" t="n">
        <v>99</v>
      </c>
      <c r="AA22" s="48" t="n">
        <v>99</v>
      </c>
      <c r="AB22" s="48" t="n">
        <v>99</v>
      </c>
      <c r="AC22" s="48" t="n">
        <v>99</v>
      </c>
      <c r="AD22" s="48" t="n">
        <v>99</v>
      </c>
      <c r="AE22" s="48" t="n">
        <v>99</v>
      </c>
      <c r="AF22" s="48" t="n">
        <v>99</v>
      </c>
      <c r="AG22" s="48" t="n">
        <v>99</v>
      </c>
      <c r="AH22" s="48" t="n">
        <v>99</v>
      </c>
      <c r="AI22" s="48" t="n">
        <v>99</v>
      </c>
      <c r="AJ22" s="48" t="n">
        <v>99</v>
      </c>
      <c r="AK22" s="48" t="n">
        <v>99</v>
      </c>
      <c r="AL22" s="48" t="n">
        <v>150</v>
      </c>
      <c r="AM22" s="48" t="n">
        <v>150</v>
      </c>
      <c r="AN22" s="48" t="n">
        <v>150</v>
      </c>
      <c r="AO22" s="48" t="n">
        <v>150</v>
      </c>
    </row>
    <row r="23" customFormat="false" ht="18.75" hidden="false" customHeight="false" outlineLevel="0" collapsed="false">
      <c r="B23" s="49"/>
      <c r="C23" s="49"/>
      <c r="D23" s="49"/>
      <c r="E23" s="49" t="n">
        <v>410</v>
      </c>
      <c r="F23" s="7" t="n">
        <f aca="false">SUM(E23+F22)</f>
        <v>509</v>
      </c>
      <c r="G23" s="7" t="n">
        <f aca="false">SUM(F23+G22)</f>
        <v>608</v>
      </c>
      <c r="H23" s="7" t="n">
        <f aca="false">SUM(G23+H22)</f>
        <v>707</v>
      </c>
      <c r="I23" s="7" t="n">
        <f aca="false">SUM(H23+I22)</f>
        <v>806</v>
      </c>
      <c r="J23" s="7" t="n">
        <f aca="false">SUM(I23+J22)</f>
        <v>905</v>
      </c>
      <c r="K23" s="7" t="n">
        <f aca="false">SUM(J23+K22)</f>
        <v>1004</v>
      </c>
      <c r="L23" s="7" t="n">
        <f aca="false">SUM(K23+L22)</f>
        <v>1103</v>
      </c>
      <c r="M23" s="7" t="n">
        <f aca="false">SUM(L23+M22)</f>
        <v>1202</v>
      </c>
      <c r="N23" s="7" t="n">
        <f aca="false">SUM(M23+N22)</f>
        <v>1301</v>
      </c>
      <c r="O23" s="7" t="n">
        <f aca="false">SUM(N23+O22)</f>
        <v>1400</v>
      </c>
      <c r="P23" s="7" t="n">
        <f aca="false">SUM(O23+P22)</f>
        <v>1499</v>
      </c>
      <c r="Q23" s="7" t="n">
        <f aca="false">SUM(P23+Q22)</f>
        <v>1598</v>
      </c>
      <c r="R23" s="7" t="n">
        <f aca="false">SUM(Q23+R22)</f>
        <v>1697</v>
      </c>
      <c r="S23" s="7" t="n">
        <f aca="false">SUM(R23+S22)</f>
        <v>1796</v>
      </c>
      <c r="T23" s="7" t="n">
        <f aca="false">SUM(S23+T22)</f>
        <v>1895</v>
      </c>
      <c r="U23" s="7" t="n">
        <f aca="false">SUM(T23+U22)</f>
        <v>1994</v>
      </c>
      <c r="V23" s="7" t="n">
        <f aca="false">SUM(U23+V22)</f>
        <v>2093</v>
      </c>
      <c r="W23" s="7" t="n">
        <f aca="false">SUM(V23+W22)</f>
        <v>2192</v>
      </c>
      <c r="X23" s="7" t="n">
        <f aca="false">SUM(W23+X22)</f>
        <v>2291</v>
      </c>
      <c r="Y23" s="7" t="n">
        <f aca="false">SUM(X23+Y22)</f>
        <v>2390</v>
      </c>
      <c r="Z23" s="7" t="n">
        <f aca="false">SUM(Y23+Z22)</f>
        <v>2489</v>
      </c>
      <c r="AA23" s="7" t="n">
        <f aca="false">SUM(Z23+AA22)</f>
        <v>2588</v>
      </c>
      <c r="AB23" s="7" t="n">
        <f aca="false">SUM(AA23+AB22)</f>
        <v>2687</v>
      </c>
      <c r="AC23" s="7" t="n">
        <f aca="false">SUM(AB23+AC22)</f>
        <v>2786</v>
      </c>
      <c r="AD23" s="7" t="n">
        <f aca="false">SUM(AC23+AD22)</f>
        <v>2885</v>
      </c>
      <c r="AE23" s="7" t="n">
        <f aca="false">SUM(AD23+AE22)</f>
        <v>2984</v>
      </c>
      <c r="AF23" s="7" t="n">
        <f aca="false">SUM(AE23+AF22)</f>
        <v>3083</v>
      </c>
      <c r="AG23" s="7" t="n">
        <f aca="false">SUM(AF23+AG22)</f>
        <v>3182</v>
      </c>
      <c r="AH23" s="7" t="n">
        <f aca="false">SUM(AG23+AH22)</f>
        <v>3281</v>
      </c>
      <c r="AI23" s="7" t="n">
        <f aca="false">SUM(AH23+AI22)</f>
        <v>3380</v>
      </c>
      <c r="AJ23" s="7" t="n">
        <f aca="false">SUM(AI23+AJ22)</f>
        <v>3479</v>
      </c>
      <c r="AK23" s="7" t="n">
        <f aca="false">SUM(AJ23+AK22)</f>
        <v>3578</v>
      </c>
      <c r="AL23" s="7" t="n">
        <f aca="false">SUM(AK23+AL22)</f>
        <v>3728</v>
      </c>
      <c r="AM23" s="7" t="n">
        <f aca="false">SUM(AL23+AM22)</f>
        <v>3878</v>
      </c>
      <c r="AN23" s="7" t="n">
        <f aca="false">SUM(AM23+AN22)</f>
        <v>4028</v>
      </c>
      <c r="AO23" s="7" t="n">
        <f aca="false">SUM(AN23+AO22)</f>
        <v>4178</v>
      </c>
      <c r="AP23" s="8" t="s">
        <v>3</v>
      </c>
      <c r="AQ23" s="2" t="s">
        <v>4</v>
      </c>
    </row>
    <row r="24" customFormat="false" ht="18.75" hidden="true" customHeight="false" outlineLevel="0" collapsed="false">
      <c r="B24" s="50" t="s">
        <v>20</v>
      </c>
      <c r="C24" s="50"/>
      <c r="D24" s="50"/>
      <c r="E24" s="51" t="s">
        <v>12</v>
      </c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34"/>
      <c r="AQ24" s="16"/>
      <c r="AR24" s="16"/>
      <c r="AS24" s="16"/>
      <c r="AT24" s="16"/>
      <c r="AU24" s="16"/>
      <c r="AV24" s="16"/>
    </row>
    <row r="25" customFormat="false" ht="18.75" hidden="true" customHeight="false" outlineLevel="0" collapsed="false">
      <c r="B25" s="54" t="s">
        <v>13</v>
      </c>
      <c r="C25" s="54" t="s">
        <v>14</v>
      </c>
      <c r="D25" s="55" t="s">
        <v>15</v>
      </c>
      <c r="E25" s="42"/>
      <c r="F25" s="35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34"/>
      <c r="AQ25" s="16"/>
      <c r="AR25" s="16"/>
      <c r="AS25" s="16"/>
      <c r="AT25" s="16"/>
      <c r="AU25" s="16"/>
      <c r="AV25" s="16"/>
    </row>
    <row r="26" customFormat="false" ht="18" hidden="true" customHeight="false" outlineLevel="0" collapsed="false">
      <c r="B26" s="56"/>
      <c r="C26" s="57"/>
      <c r="D26" s="58"/>
      <c r="E26" s="59"/>
      <c r="F26" s="31"/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60"/>
      <c r="AQ26" s="16" t="e">
        <f aca="false">SUM(AP26/C26)</f>
        <v>#DIV/0!</v>
      </c>
      <c r="AR26" s="16"/>
      <c r="AS26" s="16"/>
      <c r="AT26" s="16"/>
      <c r="AU26" s="16"/>
      <c r="AV26" s="16"/>
    </row>
    <row r="27" customFormat="false" ht="18" hidden="true" customHeight="false" outlineLevel="0" collapsed="false">
      <c r="B27" s="61"/>
      <c r="C27" s="37"/>
      <c r="D27" s="62"/>
      <c r="E27" s="38"/>
      <c r="F27" s="35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34"/>
      <c r="AQ27" s="16" t="e">
        <f aca="false">SUM(AP27/C27)</f>
        <v>#DIV/0!</v>
      </c>
      <c r="AR27" s="16"/>
      <c r="AS27" s="16"/>
      <c r="AT27" s="16"/>
      <c r="AU27" s="16"/>
      <c r="AV27" s="16"/>
    </row>
    <row r="28" customFormat="false" ht="18" hidden="true" customHeight="false" outlineLevel="0" collapsed="false">
      <c r="B28" s="61"/>
      <c r="C28" s="37"/>
      <c r="D28" s="62"/>
      <c r="E28" s="38"/>
      <c r="F28" s="35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34"/>
      <c r="AQ28" s="16" t="e">
        <f aca="false">SUM(AP28/C28)</f>
        <v>#DIV/0!</v>
      </c>
    </row>
    <row r="29" customFormat="false" ht="18" hidden="true" customHeight="false" outlineLevel="0" collapsed="false">
      <c r="B29" s="61"/>
      <c r="C29" s="37"/>
      <c r="D29" s="62"/>
      <c r="E29" s="38"/>
      <c r="F29" s="35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34"/>
      <c r="AQ29" s="16" t="e">
        <f aca="false">SUM(AP29/C29)</f>
        <v>#DIV/0!</v>
      </c>
    </row>
    <row r="30" customFormat="false" ht="18" hidden="true" customHeight="false" outlineLevel="0" collapsed="false">
      <c r="B30" s="61"/>
      <c r="C30" s="37"/>
      <c r="D30" s="62"/>
      <c r="E30" s="38"/>
      <c r="F30" s="3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34"/>
      <c r="AQ30" s="16" t="e">
        <f aca="false">SUM(AP30/C30)</f>
        <v>#DIV/0!</v>
      </c>
    </row>
    <row r="31" customFormat="false" ht="18" hidden="true" customHeight="false" outlineLevel="0" collapsed="false">
      <c r="B31" s="61"/>
      <c r="C31" s="37"/>
      <c r="D31" s="62"/>
      <c r="E31" s="38"/>
      <c r="F31" s="35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34"/>
      <c r="AQ31" s="16" t="e">
        <f aca="false">SUM(AP31/C31)</f>
        <v>#DIV/0!</v>
      </c>
    </row>
    <row r="32" customFormat="false" ht="18.75" hidden="true" customHeight="false" outlineLevel="0" collapsed="false">
      <c r="B32" s="63"/>
      <c r="C32" s="41"/>
      <c r="D32" s="64"/>
      <c r="E32" s="42"/>
      <c r="F32" s="35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34"/>
      <c r="AQ32" s="16" t="e">
        <f aca="false">SUM(AP32/C32)</f>
        <v>#DIV/0!</v>
      </c>
    </row>
    <row r="33" customFormat="false" ht="24" hidden="false" customHeight="false" outlineLevel="0" collapsed="false">
      <c r="B33" s="4" t="s">
        <v>1</v>
      </c>
      <c r="C33" s="4"/>
      <c r="D33" s="4"/>
      <c r="E33" s="5" t="s">
        <v>2</v>
      </c>
      <c r="F33" s="4" t="n">
        <v>99</v>
      </c>
      <c r="G33" s="4" t="n">
        <v>99</v>
      </c>
      <c r="H33" s="4" t="n">
        <v>99</v>
      </c>
      <c r="I33" s="4" t="n">
        <v>99</v>
      </c>
      <c r="J33" s="4" t="n">
        <v>99</v>
      </c>
      <c r="K33" s="4" t="n">
        <v>99</v>
      </c>
      <c r="L33" s="4" t="n">
        <v>99</v>
      </c>
      <c r="M33" s="4" t="n">
        <v>99</v>
      </c>
      <c r="N33" s="4" t="n">
        <v>99</v>
      </c>
      <c r="O33" s="4" t="n">
        <v>99</v>
      </c>
      <c r="P33" s="4" t="n">
        <v>99</v>
      </c>
      <c r="Q33" s="4" t="n">
        <v>99</v>
      </c>
      <c r="R33" s="4" t="n">
        <v>99</v>
      </c>
      <c r="S33" s="4" t="n">
        <v>99</v>
      </c>
      <c r="T33" s="4" t="n">
        <v>99</v>
      </c>
      <c r="U33" s="4" t="n">
        <v>99</v>
      </c>
      <c r="V33" s="4" t="n">
        <v>99</v>
      </c>
      <c r="W33" s="4" t="n">
        <v>99</v>
      </c>
      <c r="X33" s="4" t="n">
        <v>99</v>
      </c>
      <c r="Y33" s="4" t="n">
        <v>99</v>
      </c>
      <c r="Z33" s="4" t="n">
        <v>99</v>
      </c>
      <c r="AA33" s="4" t="n">
        <v>99</v>
      </c>
      <c r="AB33" s="4" t="n">
        <v>99</v>
      </c>
      <c r="AC33" s="4" t="n">
        <v>99</v>
      </c>
      <c r="AD33" s="4" t="n">
        <v>99</v>
      </c>
      <c r="AE33" s="4" t="n">
        <v>99</v>
      </c>
      <c r="AF33" s="4" t="n">
        <v>99</v>
      </c>
      <c r="AG33" s="4" t="n">
        <v>99</v>
      </c>
      <c r="AH33" s="4" t="n">
        <v>99</v>
      </c>
      <c r="AI33" s="4" t="n">
        <v>99</v>
      </c>
      <c r="AJ33" s="4" t="n">
        <v>99</v>
      </c>
      <c r="AK33" s="4" t="n">
        <v>150</v>
      </c>
      <c r="AL33" s="4" t="n">
        <v>150</v>
      </c>
      <c r="AM33" s="4" t="n">
        <v>150</v>
      </c>
      <c r="AN33" s="4" t="n">
        <v>150</v>
      </c>
      <c r="AO33" s="4" t="n">
        <v>150</v>
      </c>
    </row>
    <row r="34" customFormat="false" ht="18.75" hidden="false" customHeight="false" outlineLevel="0" collapsed="false">
      <c r="B34" s="49"/>
      <c r="C34" s="49"/>
      <c r="D34" s="49"/>
      <c r="E34" s="49" t="n">
        <v>410</v>
      </c>
      <c r="F34" s="7" t="n">
        <f aca="false">SUM(E34+F33)</f>
        <v>509</v>
      </c>
      <c r="G34" s="7" t="n">
        <f aca="false">SUM(F34+G33)</f>
        <v>608</v>
      </c>
      <c r="H34" s="7" t="n">
        <f aca="false">SUM(G34+H33)</f>
        <v>707</v>
      </c>
      <c r="I34" s="7" t="n">
        <f aca="false">SUM(H34+I33)</f>
        <v>806</v>
      </c>
      <c r="J34" s="7" t="n">
        <f aca="false">SUM(I34+J33)</f>
        <v>905</v>
      </c>
      <c r="K34" s="7" t="n">
        <f aca="false">SUM(J34+K33)</f>
        <v>1004</v>
      </c>
      <c r="L34" s="7" t="n">
        <f aca="false">SUM(K34+L33)</f>
        <v>1103</v>
      </c>
      <c r="M34" s="7" t="n">
        <f aca="false">SUM(L34+M33)</f>
        <v>1202</v>
      </c>
      <c r="N34" s="7" t="n">
        <f aca="false">SUM(M34+N33)</f>
        <v>1301</v>
      </c>
      <c r="O34" s="7" t="n">
        <f aca="false">SUM(N34+O33)</f>
        <v>1400</v>
      </c>
      <c r="P34" s="7" t="n">
        <f aca="false">SUM(O34+P33)</f>
        <v>1499</v>
      </c>
      <c r="Q34" s="7" t="n">
        <f aca="false">SUM(P34+Q33)</f>
        <v>1598</v>
      </c>
      <c r="R34" s="7" t="n">
        <f aca="false">SUM(Q34+R33)</f>
        <v>1697</v>
      </c>
      <c r="S34" s="7" t="n">
        <f aca="false">SUM(R34+S33)</f>
        <v>1796</v>
      </c>
      <c r="T34" s="7" t="n">
        <f aca="false">SUM(S34+T33)</f>
        <v>1895</v>
      </c>
      <c r="U34" s="7" t="n">
        <f aca="false">SUM(T34+U33)</f>
        <v>1994</v>
      </c>
      <c r="V34" s="7" t="n">
        <f aca="false">SUM(U34+V33)</f>
        <v>2093</v>
      </c>
      <c r="W34" s="7" t="n">
        <f aca="false">SUM(V34+W33)</f>
        <v>2192</v>
      </c>
      <c r="X34" s="7" t="n">
        <f aca="false">SUM(W34+X33)</f>
        <v>2291</v>
      </c>
      <c r="Y34" s="7" t="n">
        <f aca="false">SUM(X34+Y33)</f>
        <v>2390</v>
      </c>
      <c r="Z34" s="7" t="n">
        <f aca="false">SUM(Y34+Z33)</f>
        <v>2489</v>
      </c>
      <c r="AA34" s="7" t="n">
        <f aca="false">SUM(Z34+AA33)</f>
        <v>2588</v>
      </c>
      <c r="AB34" s="7" t="n">
        <f aca="false">SUM(AA34+AB33)</f>
        <v>2687</v>
      </c>
      <c r="AC34" s="7" t="n">
        <f aca="false">SUM(AB34+AC33)</f>
        <v>2786</v>
      </c>
      <c r="AD34" s="7" t="n">
        <f aca="false">SUM(AC34+AD33)</f>
        <v>2885</v>
      </c>
      <c r="AE34" s="7" t="n">
        <f aca="false">SUM(AD34+AE33)</f>
        <v>2984</v>
      </c>
      <c r="AF34" s="7" t="n">
        <f aca="false">SUM(AE34+AF33)</f>
        <v>3083</v>
      </c>
      <c r="AG34" s="7" t="n">
        <f aca="false">SUM(AF34+AG33)</f>
        <v>3182</v>
      </c>
      <c r="AH34" s="7" t="n">
        <f aca="false">SUM(AG34+AH33)</f>
        <v>3281</v>
      </c>
      <c r="AI34" s="7" t="n">
        <f aca="false">SUM(AH34+AI33)</f>
        <v>3380</v>
      </c>
      <c r="AJ34" s="7" t="n">
        <f aca="false">SUM(AI34+AJ33)</f>
        <v>3479</v>
      </c>
      <c r="AK34" s="7" t="n">
        <f aca="false">SUM(AJ34+AK33)</f>
        <v>3629</v>
      </c>
      <c r="AL34" s="7" t="n">
        <f aca="false">SUM(AK34+AL33)</f>
        <v>3779</v>
      </c>
      <c r="AM34" s="7" t="n">
        <f aca="false">SUM(AL34+AM33)</f>
        <v>3929</v>
      </c>
      <c r="AN34" s="7" t="n">
        <f aca="false">SUM(AM34+AN33)</f>
        <v>4079</v>
      </c>
      <c r="AO34" s="7" t="n">
        <f aca="false">SUM(AN34+AO33)</f>
        <v>4229</v>
      </c>
      <c r="AP34" s="8" t="s">
        <v>3</v>
      </c>
      <c r="AQ34" s="2" t="s">
        <v>4</v>
      </c>
    </row>
    <row r="35" customFormat="false" ht="18.75" hidden="false" customHeight="false" outlineLevel="0" collapsed="false">
      <c r="B35" s="50" t="s">
        <v>21</v>
      </c>
      <c r="C35" s="50"/>
      <c r="D35" s="50"/>
      <c r="E35" s="51" t="s">
        <v>12</v>
      </c>
      <c r="F35" s="52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16" t="e">
        <f aca="false">#NAME?</f>
        <v>#NAME?</v>
      </c>
      <c r="AR35" s="16"/>
      <c r="AS35" s="16"/>
      <c r="AT35" s="16"/>
      <c r="AU35" s="16"/>
      <c r="AV35" s="16"/>
    </row>
    <row r="36" customFormat="false" ht="18.75" hidden="false" customHeight="false" outlineLevel="0" collapsed="false">
      <c r="B36" s="54" t="s">
        <v>13</v>
      </c>
      <c r="C36" s="54" t="s">
        <v>14</v>
      </c>
      <c r="D36" s="55" t="s">
        <v>15</v>
      </c>
      <c r="E36" s="42"/>
      <c r="F36" s="35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</row>
    <row r="37" customFormat="false" ht="18" hidden="false" customHeight="false" outlineLevel="0" collapsed="false">
      <c r="B37" s="65" t="s">
        <v>22</v>
      </c>
      <c r="C37" s="57" t="n">
        <v>72</v>
      </c>
      <c r="D37" s="57" t="s">
        <v>23</v>
      </c>
      <c r="E37" s="66" t="n">
        <v>26.03</v>
      </c>
      <c r="F37" s="31" t="n">
        <v>18.1</v>
      </c>
      <c r="G37" s="32" t="s">
        <v>24</v>
      </c>
      <c r="H37" s="32" t="s">
        <v>24</v>
      </c>
      <c r="I37" s="32" t="s">
        <v>24</v>
      </c>
      <c r="J37" s="32" t="s">
        <v>24</v>
      </c>
      <c r="K37" s="32" t="s">
        <v>24</v>
      </c>
      <c r="L37" s="32" t="s">
        <v>24</v>
      </c>
      <c r="M37" s="32" t="s">
        <v>24</v>
      </c>
      <c r="N37" s="32" t="s">
        <v>24</v>
      </c>
      <c r="O37" s="32" t="s">
        <v>24</v>
      </c>
      <c r="P37" s="32" t="s">
        <v>24</v>
      </c>
      <c r="Q37" s="32" t="s">
        <v>24</v>
      </c>
      <c r="R37" s="32" t="s">
        <v>24</v>
      </c>
      <c r="S37" s="32" t="s">
        <v>24</v>
      </c>
      <c r="T37" s="32" t="s">
        <v>24</v>
      </c>
      <c r="U37" s="32" t="s">
        <v>24</v>
      </c>
      <c r="V37" s="32" t="s">
        <v>24</v>
      </c>
      <c r="W37" s="32" t="s">
        <v>24</v>
      </c>
      <c r="X37" s="32" t="s">
        <v>24</v>
      </c>
      <c r="Y37" s="32" t="s">
        <v>24</v>
      </c>
      <c r="Z37" s="32" t="s">
        <v>24</v>
      </c>
      <c r="AA37" s="32" t="s">
        <v>24</v>
      </c>
      <c r="AB37" s="32" t="s">
        <v>24</v>
      </c>
      <c r="AC37" s="32" t="s">
        <v>24</v>
      </c>
      <c r="AD37" s="32" t="s">
        <v>24</v>
      </c>
      <c r="AE37" s="32" t="s">
        <v>24</v>
      </c>
      <c r="AF37" s="32" t="s">
        <v>24</v>
      </c>
      <c r="AG37" s="32" t="s">
        <v>24</v>
      </c>
      <c r="AH37" s="32" t="s">
        <v>24</v>
      </c>
      <c r="AI37" s="32" t="s">
        <v>24</v>
      </c>
      <c r="AJ37" s="32" t="s">
        <v>24</v>
      </c>
      <c r="AK37" s="32" t="s">
        <v>24</v>
      </c>
      <c r="AL37" s="33"/>
      <c r="AM37" s="33"/>
      <c r="AN37" s="33"/>
      <c r="AO37" s="33"/>
      <c r="AP37" s="34" t="n">
        <v>509</v>
      </c>
      <c r="AQ37" s="16" t="n">
        <f aca="false">SUM(AP37/C37)</f>
        <v>7.06944444444445</v>
      </c>
      <c r="AR37" s="16"/>
      <c r="AS37" s="16"/>
      <c r="AT37" s="16"/>
      <c r="AU37" s="16"/>
      <c r="AV37" s="16"/>
      <c r="BB37" s="2" t="n">
        <v>10</v>
      </c>
    </row>
    <row r="38" customFormat="false" ht="18" hidden="false" customHeight="false" outlineLevel="0" collapsed="false">
      <c r="B38" s="67" t="s">
        <v>25</v>
      </c>
      <c r="C38" s="37" t="n">
        <v>73</v>
      </c>
      <c r="D38" s="37" t="s">
        <v>26</v>
      </c>
      <c r="E38" s="39" t="n">
        <v>9.66</v>
      </c>
      <c r="F38" s="31" t="s">
        <v>27</v>
      </c>
      <c r="G38" s="32" t="n">
        <v>10.25</v>
      </c>
      <c r="H38" s="32" t="s">
        <v>27</v>
      </c>
      <c r="I38" s="32" t="s">
        <v>24</v>
      </c>
      <c r="J38" s="32" t="s">
        <v>24</v>
      </c>
      <c r="K38" s="32" t="s">
        <v>24</v>
      </c>
      <c r="L38" s="32" t="s">
        <v>24</v>
      </c>
      <c r="M38" s="32" t="s">
        <v>24</v>
      </c>
      <c r="N38" s="32" t="s">
        <v>24</v>
      </c>
      <c r="O38" s="32" t="s">
        <v>24</v>
      </c>
      <c r="P38" s="32" t="s">
        <v>24</v>
      </c>
      <c r="Q38" s="32" t="s">
        <v>24</v>
      </c>
      <c r="R38" s="32" t="s">
        <v>24</v>
      </c>
      <c r="S38" s="32" t="s">
        <v>24</v>
      </c>
      <c r="T38" s="32" t="s">
        <v>24</v>
      </c>
      <c r="U38" s="32" t="s">
        <v>24</v>
      </c>
      <c r="V38" s="32" t="s">
        <v>24</v>
      </c>
      <c r="W38" s="32" t="s">
        <v>24</v>
      </c>
      <c r="X38" s="32" t="s">
        <v>24</v>
      </c>
      <c r="Y38" s="32" t="s">
        <v>24</v>
      </c>
      <c r="Z38" s="32" t="s">
        <v>24</v>
      </c>
      <c r="AA38" s="32" t="s">
        <v>24</v>
      </c>
      <c r="AB38" s="32" t="s">
        <v>24</v>
      </c>
      <c r="AC38" s="32" t="s">
        <v>24</v>
      </c>
      <c r="AD38" s="32" t="s">
        <v>24</v>
      </c>
      <c r="AE38" s="32" t="s">
        <v>24</v>
      </c>
      <c r="AF38" s="32" t="s">
        <v>24</v>
      </c>
      <c r="AG38" s="32" t="s">
        <v>24</v>
      </c>
      <c r="AH38" s="32" t="s">
        <v>24</v>
      </c>
      <c r="AI38" s="32" t="s">
        <v>24</v>
      </c>
      <c r="AJ38" s="32" t="s">
        <v>24</v>
      </c>
      <c r="AK38" s="32" t="s">
        <v>24</v>
      </c>
      <c r="AL38" s="33"/>
      <c r="AM38" s="33"/>
      <c r="AN38" s="33"/>
      <c r="AO38" s="33"/>
      <c r="AP38" s="34" t="n">
        <v>608</v>
      </c>
      <c r="AQ38" s="16" t="n">
        <f aca="false">SUM(AP38/C38)</f>
        <v>8.32876712328767</v>
      </c>
      <c r="AR38" s="16"/>
      <c r="AS38" s="16"/>
      <c r="AT38" s="16"/>
      <c r="AU38" s="16"/>
      <c r="AV38" s="16"/>
      <c r="BB38" s="2" t="n">
        <v>6</v>
      </c>
    </row>
    <row r="39" customFormat="false" ht="18" hidden="false" customHeight="false" outlineLevel="0" collapsed="false">
      <c r="B39" s="67" t="s">
        <v>28</v>
      </c>
      <c r="C39" s="37" t="n">
        <v>80</v>
      </c>
      <c r="D39" s="37" t="s">
        <v>29</v>
      </c>
      <c r="E39" s="39" t="n">
        <v>5.69</v>
      </c>
      <c r="F39" s="31" t="s">
        <v>27</v>
      </c>
      <c r="G39" s="32" t="n">
        <v>7.56</v>
      </c>
      <c r="H39" s="32" t="s">
        <v>27</v>
      </c>
      <c r="I39" s="32" t="n">
        <v>9.29</v>
      </c>
      <c r="J39" s="32" t="n">
        <v>9.34</v>
      </c>
      <c r="K39" s="32" t="n">
        <v>11.84</v>
      </c>
      <c r="L39" s="32" t="n">
        <v>9.09</v>
      </c>
      <c r="M39" s="32" t="n">
        <v>12.12</v>
      </c>
      <c r="N39" s="32" t="n">
        <v>10.12</v>
      </c>
      <c r="O39" s="32" t="n">
        <v>38.19</v>
      </c>
      <c r="P39" s="32" t="n">
        <v>14.25</v>
      </c>
      <c r="Q39" s="32" t="n">
        <v>20.47</v>
      </c>
      <c r="R39" s="32" t="s">
        <v>24</v>
      </c>
      <c r="S39" s="32" t="s">
        <v>24</v>
      </c>
      <c r="T39" s="32" t="s">
        <v>24</v>
      </c>
      <c r="U39" s="32" t="s">
        <v>24</v>
      </c>
      <c r="V39" s="32" t="s">
        <v>24</v>
      </c>
      <c r="W39" s="32" t="s">
        <v>24</v>
      </c>
      <c r="X39" s="32" t="s">
        <v>24</v>
      </c>
      <c r="Y39" s="32" t="s">
        <v>24</v>
      </c>
      <c r="Z39" s="32" t="s">
        <v>24</v>
      </c>
      <c r="AA39" s="32" t="s">
        <v>24</v>
      </c>
      <c r="AB39" s="32" t="s">
        <v>24</v>
      </c>
      <c r="AC39" s="32" t="s">
        <v>24</v>
      </c>
      <c r="AD39" s="32" t="s">
        <v>24</v>
      </c>
      <c r="AE39" s="32" t="s">
        <v>24</v>
      </c>
      <c r="AF39" s="32" t="s">
        <v>24</v>
      </c>
      <c r="AG39" s="32" t="s">
        <v>24</v>
      </c>
      <c r="AH39" s="32" t="s">
        <v>24</v>
      </c>
      <c r="AI39" s="32" t="s">
        <v>24</v>
      </c>
      <c r="AJ39" s="32" t="s">
        <v>24</v>
      </c>
      <c r="AK39" s="32" t="s">
        <v>24</v>
      </c>
      <c r="AL39" s="33"/>
      <c r="AM39" s="33"/>
      <c r="AN39" s="33"/>
      <c r="AO39" s="33"/>
      <c r="AP39" s="34" t="n">
        <v>1598</v>
      </c>
      <c r="AQ39" s="16" t="n">
        <f aca="false">SUM(AP39/C39)</f>
        <v>19.975</v>
      </c>
      <c r="AR39" s="16"/>
      <c r="AS39" s="16"/>
      <c r="AT39" s="16"/>
      <c r="AU39" s="16"/>
      <c r="AV39" s="16"/>
      <c r="BB39" s="2" t="n">
        <v>1</v>
      </c>
    </row>
    <row r="40" customFormat="false" ht="18" hidden="false" customHeight="false" outlineLevel="0" collapsed="false">
      <c r="B40" s="67" t="s">
        <v>30</v>
      </c>
      <c r="C40" s="37" t="n">
        <v>65</v>
      </c>
      <c r="D40" s="37" t="s">
        <v>31</v>
      </c>
      <c r="E40" s="39" t="n">
        <v>5.21</v>
      </c>
      <c r="F40" s="31" t="n">
        <v>5.47</v>
      </c>
      <c r="G40" s="32" t="n">
        <v>49.85</v>
      </c>
      <c r="H40" s="32" t="s">
        <v>24</v>
      </c>
      <c r="I40" s="32" t="s">
        <v>24</v>
      </c>
      <c r="J40" s="32" t="s">
        <v>24</v>
      </c>
      <c r="K40" s="32" t="s">
        <v>24</v>
      </c>
      <c r="L40" s="32" t="s">
        <v>24</v>
      </c>
      <c r="M40" s="32" t="s">
        <v>24</v>
      </c>
      <c r="N40" s="32" t="s">
        <v>24</v>
      </c>
      <c r="O40" s="32" t="s">
        <v>24</v>
      </c>
      <c r="P40" s="32" t="s">
        <v>24</v>
      </c>
      <c r="Q40" s="32" t="s">
        <v>24</v>
      </c>
      <c r="R40" s="32" t="s">
        <v>24</v>
      </c>
      <c r="S40" s="32" t="s">
        <v>24</v>
      </c>
      <c r="T40" s="32" t="s">
        <v>24</v>
      </c>
      <c r="U40" s="32" t="s">
        <v>24</v>
      </c>
      <c r="V40" s="32" t="s">
        <v>24</v>
      </c>
      <c r="W40" s="32" t="s">
        <v>24</v>
      </c>
      <c r="X40" s="32" t="s">
        <v>24</v>
      </c>
      <c r="Y40" s="32" t="s">
        <v>24</v>
      </c>
      <c r="Z40" s="32" t="s">
        <v>24</v>
      </c>
      <c r="AA40" s="32" t="s">
        <v>24</v>
      </c>
      <c r="AB40" s="32" t="s">
        <v>24</v>
      </c>
      <c r="AC40" s="32" t="s">
        <v>24</v>
      </c>
      <c r="AD40" s="32" t="s">
        <v>24</v>
      </c>
      <c r="AE40" s="32" t="s">
        <v>24</v>
      </c>
      <c r="AF40" s="32" t="s">
        <v>24</v>
      </c>
      <c r="AG40" s="32" t="s">
        <v>24</v>
      </c>
      <c r="AH40" s="32" t="s">
        <v>24</v>
      </c>
      <c r="AI40" s="32" t="s">
        <v>24</v>
      </c>
      <c r="AJ40" s="32" t="s">
        <v>24</v>
      </c>
      <c r="AK40" s="32" t="s">
        <v>24</v>
      </c>
      <c r="AL40" s="33"/>
      <c r="AM40" s="33"/>
      <c r="AN40" s="33"/>
      <c r="AO40" s="33"/>
      <c r="AP40" s="34" t="n">
        <v>608</v>
      </c>
      <c r="AQ40" s="16" t="n">
        <f aca="false">SUM(AP40/C40)</f>
        <v>9.35384615384615</v>
      </c>
      <c r="AR40" s="16"/>
      <c r="AS40" s="16"/>
      <c r="AT40" s="16"/>
      <c r="AU40" s="16"/>
      <c r="AV40" s="16"/>
      <c r="BB40" s="2" t="n">
        <v>8</v>
      </c>
    </row>
    <row r="41" customFormat="false" ht="18" hidden="false" customHeight="false" outlineLevel="0" collapsed="false">
      <c r="B41" s="67" t="s">
        <v>32</v>
      </c>
      <c r="C41" s="37" t="n">
        <v>78</v>
      </c>
      <c r="D41" s="37" t="s">
        <v>33</v>
      </c>
      <c r="E41" s="39" t="n">
        <v>5.47</v>
      </c>
      <c r="F41" s="31" t="s">
        <v>27</v>
      </c>
      <c r="G41" s="32" t="n">
        <v>8.31</v>
      </c>
      <c r="H41" s="32" t="s">
        <v>27</v>
      </c>
      <c r="I41" s="32" t="n">
        <v>10</v>
      </c>
      <c r="J41" s="32" t="n">
        <v>9.28</v>
      </c>
      <c r="K41" s="32" t="n">
        <v>20.37</v>
      </c>
      <c r="L41" s="32" t="n">
        <v>23.56</v>
      </c>
      <c r="M41" s="32" t="s">
        <v>24</v>
      </c>
      <c r="N41" s="32" t="s">
        <v>24</v>
      </c>
      <c r="O41" s="32" t="s">
        <v>24</v>
      </c>
      <c r="P41" s="32" t="s">
        <v>24</v>
      </c>
      <c r="Q41" s="32" t="s">
        <v>24</v>
      </c>
      <c r="R41" s="32" t="s">
        <v>24</v>
      </c>
      <c r="S41" s="32" t="s">
        <v>24</v>
      </c>
      <c r="T41" s="32" t="s">
        <v>24</v>
      </c>
      <c r="U41" s="32" t="s">
        <v>24</v>
      </c>
      <c r="V41" s="32" t="s">
        <v>24</v>
      </c>
      <c r="W41" s="32" t="s">
        <v>24</v>
      </c>
      <c r="X41" s="32" t="s">
        <v>24</v>
      </c>
      <c r="Y41" s="32" t="s">
        <v>24</v>
      </c>
      <c r="Z41" s="32" t="s">
        <v>24</v>
      </c>
      <c r="AA41" s="32" t="s">
        <v>24</v>
      </c>
      <c r="AB41" s="32" t="s">
        <v>24</v>
      </c>
      <c r="AC41" s="32" t="s">
        <v>24</v>
      </c>
      <c r="AD41" s="32" t="s">
        <v>24</v>
      </c>
      <c r="AE41" s="32" t="s">
        <v>24</v>
      </c>
      <c r="AF41" s="32" t="s">
        <v>24</v>
      </c>
      <c r="AG41" s="32" t="s">
        <v>24</v>
      </c>
      <c r="AH41" s="32" t="s">
        <v>24</v>
      </c>
      <c r="AI41" s="32" t="s">
        <v>24</v>
      </c>
      <c r="AJ41" s="32" t="s">
        <v>24</v>
      </c>
      <c r="AK41" s="32" t="s">
        <v>24</v>
      </c>
      <c r="AL41" s="33"/>
      <c r="AM41" s="33"/>
      <c r="AN41" s="33"/>
      <c r="AO41" s="33"/>
      <c r="AP41" s="34" t="n">
        <v>1103</v>
      </c>
      <c r="AQ41" s="16" t="n">
        <f aca="false">SUM(AP41/C41)</f>
        <v>14.1410256410256</v>
      </c>
      <c r="AR41" s="16"/>
      <c r="AS41" s="16"/>
      <c r="AT41" s="16"/>
      <c r="AU41" s="16"/>
      <c r="AV41" s="16"/>
      <c r="BB41" s="2" t="n">
        <v>3</v>
      </c>
    </row>
    <row r="42" customFormat="false" ht="18" hidden="false" customHeight="false" outlineLevel="0" collapsed="false">
      <c r="B42" s="67" t="s">
        <v>34</v>
      </c>
      <c r="C42" s="37" t="n">
        <v>65</v>
      </c>
      <c r="D42" s="37" t="s">
        <v>29</v>
      </c>
      <c r="E42" s="39" t="n">
        <v>5</v>
      </c>
      <c r="F42" s="31" t="s">
        <v>27</v>
      </c>
      <c r="G42" s="32" t="n">
        <v>5.34</v>
      </c>
      <c r="H42" s="32" t="s">
        <v>27</v>
      </c>
      <c r="I42" s="32" t="n">
        <v>10</v>
      </c>
      <c r="J42" s="32" t="s">
        <v>27</v>
      </c>
      <c r="K42" s="32" t="n">
        <v>14.03</v>
      </c>
      <c r="L42" s="32" t="n">
        <v>18.6</v>
      </c>
      <c r="M42" s="32" t="n">
        <v>25.91</v>
      </c>
      <c r="N42" s="32" t="n">
        <v>25.1</v>
      </c>
      <c r="O42" s="32" t="n">
        <v>33.16</v>
      </c>
      <c r="P42" s="32" t="n">
        <v>33.75</v>
      </c>
      <c r="Q42" s="32" t="s">
        <v>24</v>
      </c>
      <c r="R42" s="32" t="s">
        <v>24</v>
      </c>
      <c r="S42" s="32" t="s">
        <v>24</v>
      </c>
      <c r="T42" s="32" t="s">
        <v>24</v>
      </c>
      <c r="U42" s="32" t="s">
        <v>24</v>
      </c>
      <c r="V42" s="32" t="s">
        <v>24</v>
      </c>
      <c r="W42" s="32" t="s">
        <v>24</v>
      </c>
      <c r="X42" s="32" t="s">
        <v>24</v>
      </c>
      <c r="Y42" s="32" t="s">
        <v>24</v>
      </c>
      <c r="Z42" s="32" t="s">
        <v>24</v>
      </c>
      <c r="AA42" s="32" t="s">
        <v>24</v>
      </c>
      <c r="AB42" s="32" t="s">
        <v>24</v>
      </c>
      <c r="AC42" s="32" t="s">
        <v>24</v>
      </c>
      <c r="AD42" s="32" t="s">
        <v>24</v>
      </c>
      <c r="AE42" s="32" t="s">
        <v>24</v>
      </c>
      <c r="AF42" s="32" t="s">
        <v>24</v>
      </c>
      <c r="AG42" s="32" t="s">
        <v>24</v>
      </c>
      <c r="AH42" s="32" t="s">
        <v>24</v>
      </c>
      <c r="AI42" s="32" t="s">
        <v>24</v>
      </c>
      <c r="AJ42" s="32" t="s">
        <v>24</v>
      </c>
      <c r="AK42" s="32" t="s">
        <v>24</v>
      </c>
      <c r="AL42" s="33"/>
      <c r="AM42" s="33"/>
      <c r="AN42" s="33"/>
      <c r="AO42" s="33"/>
      <c r="AP42" s="34" t="n">
        <v>1499</v>
      </c>
      <c r="AQ42" s="16" t="n">
        <f aca="false">SUM(AP42/C42)</f>
        <v>23.0615384615385</v>
      </c>
      <c r="AR42" s="16"/>
      <c r="AS42" s="16"/>
      <c r="AT42" s="16"/>
      <c r="AU42" s="16"/>
      <c r="AV42" s="16"/>
      <c r="BB42" s="2" t="n">
        <v>2</v>
      </c>
    </row>
    <row r="43" customFormat="false" ht="17.25" hidden="false" customHeight="true" outlineLevel="0" collapsed="false">
      <c r="B43" s="67" t="s">
        <v>35</v>
      </c>
      <c r="C43" s="37" t="n">
        <v>63</v>
      </c>
      <c r="D43" s="37" t="s">
        <v>17</v>
      </c>
      <c r="E43" s="39" t="s">
        <v>27</v>
      </c>
      <c r="F43" s="31" t="n">
        <v>16.57</v>
      </c>
      <c r="G43" s="32" t="n">
        <v>27</v>
      </c>
      <c r="H43" s="32" t="n">
        <v>30.44</v>
      </c>
      <c r="I43" s="32" t="s">
        <v>24</v>
      </c>
      <c r="J43" s="32" t="s">
        <v>24</v>
      </c>
      <c r="K43" s="32" t="s">
        <v>24</v>
      </c>
      <c r="L43" s="32" t="s">
        <v>24</v>
      </c>
      <c r="M43" s="32" t="s">
        <v>24</v>
      </c>
      <c r="N43" s="32" t="s">
        <v>24</v>
      </c>
      <c r="O43" s="32" t="s">
        <v>24</v>
      </c>
      <c r="P43" s="32" t="s">
        <v>24</v>
      </c>
      <c r="Q43" s="32" t="s">
        <v>24</v>
      </c>
      <c r="R43" s="32" t="s">
        <v>24</v>
      </c>
      <c r="S43" s="32" t="s">
        <v>24</v>
      </c>
      <c r="T43" s="32" t="s">
        <v>24</v>
      </c>
      <c r="U43" s="32" t="s">
        <v>24</v>
      </c>
      <c r="V43" s="32" t="s">
        <v>24</v>
      </c>
      <c r="W43" s="32" t="s">
        <v>24</v>
      </c>
      <c r="X43" s="32" t="s">
        <v>24</v>
      </c>
      <c r="Y43" s="32" t="s">
        <v>24</v>
      </c>
      <c r="Z43" s="32" t="s">
        <v>24</v>
      </c>
      <c r="AA43" s="32" t="s">
        <v>24</v>
      </c>
      <c r="AB43" s="32" t="s">
        <v>24</v>
      </c>
      <c r="AC43" s="32" t="s">
        <v>24</v>
      </c>
      <c r="AD43" s="32" t="s">
        <v>24</v>
      </c>
      <c r="AE43" s="32" t="s">
        <v>24</v>
      </c>
      <c r="AF43" s="32" t="s">
        <v>24</v>
      </c>
      <c r="AG43" s="32" t="s">
        <v>24</v>
      </c>
      <c r="AH43" s="32" t="s">
        <v>24</v>
      </c>
      <c r="AI43" s="32" t="s">
        <v>24</v>
      </c>
      <c r="AJ43" s="32" t="s">
        <v>24</v>
      </c>
      <c r="AK43" s="32" t="s">
        <v>24</v>
      </c>
      <c r="AL43" s="33"/>
      <c r="AM43" s="33"/>
      <c r="AN43" s="33"/>
      <c r="AO43" s="33"/>
      <c r="AP43" s="34" t="n">
        <v>707</v>
      </c>
      <c r="AQ43" s="16" t="n">
        <f aca="false">SUM(AP43/C43)</f>
        <v>11.2222222222222</v>
      </c>
      <c r="AR43" s="16"/>
      <c r="AS43" s="16"/>
      <c r="AT43" s="16"/>
      <c r="AU43" s="16"/>
      <c r="AV43" s="16"/>
      <c r="BB43" s="2" t="n">
        <v>4</v>
      </c>
    </row>
    <row r="44" customFormat="false" ht="18" hidden="false" customHeight="false" outlineLevel="0" collapsed="false">
      <c r="B44" s="67" t="s">
        <v>36</v>
      </c>
      <c r="C44" s="37" t="n">
        <v>77</v>
      </c>
      <c r="D44" s="37" t="s">
        <v>23</v>
      </c>
      <c r="E44" s="39" t="n">
        <v>60.87</v>
      </c>
      <c r="F44" s="31" t="n">
        <v>12.72</v>
      </c>
      <c r="G44" s="32" t="s">
        <v>24</v>
      </c>
      <c r="H44" s="32" t="s">
        <v>24</v>
      </c>
      <c r="I44" s="32" t="s">
        <v>24</v>
      </c>
      <c r="J44" s="32" t="s">
        <v>24</v>
      </c>
      <c r="K44" s="32" t="s">
        <v>24</v>
      </c>
      <c r="L44" s="32" t="s">
        <v>24</v>
      </c>
      <c r="M44" s="32" t="s">
        <v>24</v>
      </c>
      <c r="N44" s="32" t="s">
        <v>24</v>
      </c>
      <c r="O44" s="32" t="s">
        <v>24</v>
      </c>
      <c r="P44" s="32" t="s">
        <v>24</v>
      </c>
      <c r="Q44" s="32" t="s">
        <v>24</v>
      </c>
      <c r="R44" s="32" t="s">
        <v>24</v>
      </c>
      <c r="S44" s="32" t="s">
        <v>24</v>
      </c>
      <c r="T44" s="32" t="s">
        <v>24</v>
      </c>
      <c r="U44" s="32" t="s">
        <v>24</v>
      </c>
      <c r="V44" s="32" t="s">
        <v>24</v>
      </c>
      <c r="W44" s="32" t="s">
        <v>24</v>
      </c>
      <c r="X44" s="32" t="s">
        <v>24</v>
      </c>
      <c r="Y44" s="32" t="s">
        <v>24</v>
      </c>
      <c r="Z44" s="32" t="s">
        <v>24</v>
      </c>
      <c r="AA44" s="32" t="s">
        <v>24</v>
      </c>
      <c r="AB44" s="32" t="s">
        <v>24</v>
      </c>
      <c r="AC44" s="32" t="s">
        <v>24</v>
      </c>
      <c r="AD44" s="32" t="s">
        <v>24</v>
      </c>
      <c r="AE44" s="32" t="s">
        <v>24</v>
      </c>
      <c r="AF44" s="32" t="s">
        <v>24</v>
      </c>
      <c r="AG44" s="32" t="s">
        <v>24</v>
      </c>
      <c r="AH44" s="32" t="s">
        <v>24</v>
      </c>
      <c r="AI44" s="32" t="s">
        <v>24</v>
      </c>
      <c r="AJ44" s="32" t="s">
        <v>24</v>
      </c>
      <c r="AK44" s="32" t="s">
        <v>24</v>
      </c>
      <c r="AL44" s="33"/>
      <c r="AM44" s="33"/>
      <c r="AN44" s="33"/>
      <c r="AO44" s="33"/>
      <c r="AP44" s="34" t="n">
        <v>509</v>
      </c>
      <c r="AQ44" s="16" t="n">
        <f aca="false">SUM(AP44/C44)</f>
        <v>6.61038961038961</v>
      </c>
      <c r="AR44" s="16"/>
      <c r="AS44" s="16"/>
      <c r="AT44" s="16"/>
      <c r="AU44" s="16"/>
      <c r="AV44" s="16"/>
      <c r="BB44" s="2" t="n">
        <v>9</v>
      </c>
    </row>
    <row r="45" customFormat="false" ht="18" hidden="false" customHeight="false" outlineLevel="0" collapsed="false">
      <c r="B45" s="67" t="s">
        <v>37</v>
      </c>
      <c r="C45" s="37" t="n">
        <v>73</v>
      </c>
      <c r="D45" s="37" t="s">
        <v>38</v>
      </c>
      <c r="E45" s="39" t="n">
        <v>6.31</v>
      </c>
      <c r="F45" s="31" t="n">
        <v>6.13</v>
      </c>
      <c r="G45" s="32" t="n">
        <v>25.81</v>
      </c>
      <c r="H45" s="32" t="n">
        <v>19.68</v>
      </c>
      <c r="I45" s="32" t="n">
        <v>22.41</v>
      </c>
      <c r="J45" s="32" t="s">
        <v>24</v>
      </c>
      <c r="K45" s="32" t="s">
        <v>24</v>
      </c>
      <c r="L45" s="32" t="s">
        <v>24</v>
      </c>
      <c r="M45" s="32" t="s">
        <v>24</v>
      </c>
      <c r="N45" s="32" t="s">
        <v>24</v>
      </c>
      <c r="O45" s="32" t="s">
        <v>24</v>
      </c>
      <c r="P45" s="32" t="s">
        <v>24</v>
      </c>
      <c r="Q45" s="32" t="s">
        <v>24</v>
      </c>
      <c r="R45" s="32" t="s">
        <v>24</v>
      </c>
      <c r="S45" s="32" t="s">
        <v>24</v>
      </c>
      <c r="T45" s="32" t="s">
        <v>24</v>
      </c>
      <c r="U45" s="32" t="s">
        <v>24</v>
      </c>
      <c r="V45" s="32" t="s">
        <v>24</v>
      </c>
      <c r="W45" s="32" t="s">
        <v>24</v>
      </c>
      <c r="X45" s="32" t="s">
        <v>24</v>
      </c>
      <c r="Y45" s="32" t="s">
        <v>24</v>
      </c>
      <c r="Z45" s="32" t="s">
        <v>24</v>
      </c>
      <c r="AA45" s="32" t="s">
        <v>24</v>
      </c>
      <c r="AB45" s="32" t="s">
        <v>24</v>
      </c>
      <c r="AC45" s="32" t="s">
        <v>24</v>
      </c>
      <c r="AD45" s="32" t="s">
        <v>24</v>
      </c>
      <c r="AE45" s="32" t="s">
        <v>24</v>
      </c>
      <c r="AF45" s="32" t="s">
        <v>24</v>
      </c>
      <c r="AG45" s="32" t="s">
        <v>24</v>
      </c>
      <c r="AH45" s="32" t="s">
        <v>24</v>
      </c>
      <c r="AI45" s="32" t="s">
        <v>24</v>
      </c>
      <c r="AJ45" s="32" t="s">
        <v>24</v>
      </c>
      <c r="AK45" s="32" t="s">
        <v>24</v>
      </c>
      <c r="AL45" s="33"/>
      <c r="AM45" s="33"/>
      <c r="AN45" s="33"/>
      <c r="AO45" s="33"/>
      <c r="AP45" s="34" t="n">
        <v>806</v>
      </c>
      <c r="AQ45" s="16" t="n">
        <f aca="false">SUM(AP45/C45)</f>
        <v>11.041095890411</v>
      </c>
      <c r="AR45" s="16"/>
      <c r="AS45" s="16"/>
      <c r="AT45" s="16"/>
      <c r="AU45" s="16"/>
      <c r="AV45" s="16"/>
      <c r="BB45" s="2" t="n">
        <v>5</v>
      </c>
    </row>
    <row r="46" customFormat="false" ht="18" hidden="false" customHeight="false" outlineLevel="0" collapsed="false">
      <c r="B46" s="67" t="s">
        <v>39</v>
      </c>
      <c r="C46" s="37" t="n">
        <v>80</v>
      </c>
      <c r="D46" s="37" t="s">
        <v>40</v>
      </c>
      <c r="E46" s="38" t="n">
        <v>12.65</v>
      </c>
      <c r="F46" s="68" t="n">
        <v>27.72</v>
      </c>
      <c r="G46" s="69" t="n">
        <v>17.62</v>
      </c>
      <c r="H46" s="69" t="s">
        <v>24</v>
      </c>
      <c r="I46" s="69" t="s">
        <v>24</v>
      </c>
      <c r="J46" s="69" t="s">
        <v>24</v>
      </c>
      <c r="K46" s="69" t="s">
        <v>24</v>
      </c>
      <c r="L46" s="69" t="s">
        <v>24</v>
      </c>
      <c r="M46" s="69" t="s">
        <v>24</v>
      </c>
      <c r="N46" s="69" t="s">
        <v>24</v>
      </c>
      <c r="O46" s="69" t="s">
        <v>24</v>
      </c>
      <c r="P46" s="69" t="s">
        <v>24</v>
      </c>
      <c r="Q46" s="69" t="s">
        <v>24</v>
      </c>
      <c r="R46" s="69" t="s">
        <v>24</v>
      </c>
      <c r="S46" s="69" t="s">
        <v>24</v>
      </c>
      <c r="T46" s="69" t="s">
        <v>24</v>
      </c>
      <c r="U46" s="69" t="s">
        <v>24</v>
      </c>
      <c r="V46" s="69" t="s">
        <v>24</v>
      </c>
      <c r="W46" s="69" t="s">
        <v>24</v>
      </c>
      <c r="X46" s="69" t="s">
        <v>24</v>
      </c>
      <c r="Y46" s="69" t="s">
        <v>24</v>
      </c>
      <c r="Z46" s="69" t="s">
        <v>24</v>
      </c>
      <c r="AA46" s="69" t="s">
        <v>24</v>
      </c>
      <c r="AB46" s="69" t="s">
        <v>24</v>
      </c>
      <c r="AC46" s="69" t="s">
        <v>24</v>
      </c>
      <c r="AD46" s="69" t="s">
        <v>24</v>
      </c>
      <c r="AE46" s="69" t="s">
        <v>24</v>
      </c>
      <c r="AF46" s="69" t="s">
        <v>24</v>
      </c>
      <c r="AG46" s="69" t="s">
        <v>24</v>
      </c>
      <c r="AH46" s="69" t="s">
        <v>24</v>
      </c>
      <c r="AI46" s="69" t="s">
        <v>24</v>
      </c>
      <c r="AJ46" s="69" t="s">
        <v>24</v>
      </c>
      <c r="AK46" s="69" t="s">
        <v>24</v>
      </c>
      <c r="AL46" s="70"/>
      <c r="AM46" s="70"/>
      <c r="AN46" s="70"/>
      <c r="AO46" s="70"/>
      <c r="AP46" s="34" t="n">
        <v>608</v>
      </c>
      <c r="AQ46" s="16" t="n">
        <f aca="false">SUM(AP46/C46)</f>
        <v>7.6</v>
      </c>
      <c r="AR46" s="16"/>
      <c r="AS46" s="16"/>
      <c r="AT46" s="16"/>
      <c r="AU46" s="16"/>
      <c r="AV46" s="16"/>
      <c r="BB46" s="2" t="n">
        <v>7</v>
      </c>
    </row>
    <row r="47" customFormat="false" ht="18" hidden="false" customHeight="false" outlineLevel="0" collapsed="false">
      <c r="B47" s="67"/>
      <c r="C47" s="37"/>
      <c r="D47" s="37"/>
      <c r="E47" s="39"/>
      <c r="F47" s="31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3"/>
      <c r="AM47" s="33"/>
      <c r="AN47" s="33"/>
      <c r="AO47" s="33"/>
      <c r="AP47" s="34"/>
      <c r="AQ47" s="16" t="e">
        <f aca="false">SUM(AP47/C47)</f>
        <v>#DIV/0!</v>
      </c>
      <c r="AR47" s="16"/>
      <c r="AS47" s="16"/>
      <c r="AT47" s="16"/>
      <c r="AU47" s="16"/>
      <c r="AV47" s="16"/>
    </row>
    <row r="48" customFormat="false" ht="18" hidden="false" customHeight="false" outlineLevel="0" collapsed="false">
      <c r="B48" s="67"/>
      <c r="C48" s="37"/>
      <c r="D48" s="37"/>
      <c r="E48" s="39"/>
      <c r="F48" s="31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3"/>
      <c r="AM48" s="33"/>
      <c r="AN48" s="33"/>
      <c r="AO48" s="33"/>
      <c r="AP48" s="34"/>
      <c r="AQ48" s="16" t="e">
        <f aca="false">SUM(AP48/C48)</f>
        <v>#DIV/0!</v>
      </c>
      <c r="AR48" s="16"/>
      <c r="AS48" s="16"/>
      <c r="AT48" s="16"/>
      <c r="AU48" s="16"/>
      <c r="AV48" s="16"/>
    </row>
    <row r="49" customFormat="false" ht="18" hidden="false" customHeight="false" outlineLevel="0" collapsed="false">
      <c r="B49" s="67"/>
      <c r="C49" s="37"/>
      <c r="D49" s="37"/>
      <c r="E49" s="38"/>
      <c r="F49" s="31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3"/>
      <c r="AM49" s="33"/>
      <c r="AN49" s="33"/>
      <c r="AO49" s="33"/>
      <c r="AP49" s="34"/>
      <c r="AQ49" s="16" t="e">
        <f aca="false">SUM(AP49/C49)</f>
        <v>#DIV/0!</v>
      </c>
      <c r="AR49" s="16"/>
      <c r="AS49" s="16"/>
      <c r="AT49" s="16"/>
      <c r="AU49" s="16"/>
      <c r="AV49" s="16"/>
    </row>
    <row r="50" customFormat="false" ht="18" hidden="false" customHeight="false" outlineLevel="0" collapsed="false">
      <c r="B50" s="67"/>
      <c r="C50" s="37"/>
      <c r="D50" s="37"/>
      <c r="E50" s="38"/>
      <c r="F50" s="71"/>
      <c r="G50" s="72"/>
      <c r="H50" s="72"/>
      <c r="I50" s="72"/>
      <c r="J50" s="72"/>
      <c r="K50" s="72"/>
      <c r="L50" s="72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70"/>
      <c r="AM50" s="70"/>
      <c r="AN50" s="70"/>
      <c r="AO50" s="70"/>
      <c r="AP50" s="34"/>
      <c r="AQ50" s="16" t="e">
        <f aca="false">SUM(AP50/C50)</f>
        <v>#DIV/0!</v>
      </c>
      <c r="AR50" s="16"/>
      <c r="AS50" s="16"/>
      <c r="AT50" s="16"/>
      <c r="AU50" s="16"/>
      <c r="AV50" s="16"/>
    </row>
    <row r="51" customFormat="false" ht="18.75" hidden="false" customHeight="false" outlineLevel="0" collapsed="false">
      <c r="B51" s="73"/>
      <c r="C51" s="41"/>
      <c r="D51" s="41"/>
      <c r="E51" s="42"/>
      <c r="F51" s="68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70"/>
      <c r="AM51" s="70"/>
      <c r="AN51" s="70"/>
      <c r="AO51" s="70"/>
      <c r="AP51" s="34"/>
      <c r="AQ51" s="16" t="e">
        <f aca="false">SUM(AP51/C51)</f>
        <v>#DIV/0!</v>
      </c>
      <c r="AR51" s="16"/>
      <c r="AS51" s="16"/>
      <c r="AT51" s="16"/>
      <c r="AU51" s="16"/>
      <c r="AV51" s="16"/>
    </row>
    <row r="52" customFormat="false" ht="5.1" hidden="false" customHeight="true" outlineLevel="0" collapsed="false">
      <c r="B52" s="74"/>
      <c r="C52" s="75"/>
      <c r="D52" s="75"/>
      <c r="E52" s="75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7"/>
      <c r="AJ52" s="77"/>
      <c r="AK52" s="77"/>
      <c r="AL52" s="77"/>
      <c r="AM52" s="77"/>
      <c r="AN52" s="77"/>
      <c r="AO52" s="77"/>
      <c r="AP52" s="78"/>
      <c r="AQ52" s="35"/>
      <c r="AR52" s="16"/>
      <c r="AS52" s="16"/>
      <c r="AT52" s="16"/>
      <c r="AU52" s="16"/>
      <c r="AV52" s="16"/>
    </row>
    <row r="53" customFormat="false" ht="24" hidden="false" customHeight="true" outlineLevel="0" collapsed="false">
      <c r="B53" s="4"/>
      <c r="C53" s="4"/>
      <c r="D53" s="4"/>
      <c r="E53" s="5"/>
      <c r="F53" s="4"/>
      <c r="AQ53" s="35"/>
      <c r="AR53" s="16"/>
      <c r="AS53" s="16"/>
      <c r="AT53" s="16"/>
      <c r="AU53" s="16"/>
      <c r="AV53" s="16"/>
    </row>
    <row r="54" customFormat="false" ht="24" hidden="false" customHeight="true" outlineLevel="0" collapsed="false">
      <c r="B54" s="4" t="s">
        <v>1</v>
      </c>
      <c r="C54" s="4"/>
      <c r="D54" s="4"/>
      <c r="E54" s="5"/>
      <c r="F54" s="4" t="n">
        <v>99</v>
      </c>
      <c r="G54" s="4" t="n">
        <v>99</v>
      </c>
      <c r="H54" s="4" t="n">
        <v>99</v>
      </c>
      <c r="I54" s="4" t="n">
        <v>99</v>
      </c>
      <c r="J54" s="4" t="n">
        <v>99</v>
      </c>
      <c r="K54" s="4" t="n">
        <v>99</v>
      </c>
      <c r="L54" s="4" t="n">
        <v>99</v>
      </c>
      <c r="M54" s="4" t="n">
        <v>99</v>
      </c>
      <c r="N54" s="4" t="n">
        <v>99</v>
      </c>
      <c r="O54" s="4" t="n">
        <v>99</v>
      </c>
      <c r="P54" s="4" t="n">
        <v>99</v>
      </c>
      <c r="Q54" s="4" t="n">
        <v>99</v>
      </c>
      <c r="R54" s="4" t="n">
        <v>99</v>
      </c>
      <c r="S54" s="4" t="n">
        <v>99</v>
      </c>
      <c r="T54" s="4" t="n">
        <v>99</v>
      </c>
      <c r="U54" s="4" t="n">
        <v>99</v>
      </c>
      <c r="V54" s="4" t="n">
        <v>99</v>
      </c>
      <c r="W54" s="4" t="n">
        <v>99</v>
      </c>
      <c r="X54" s="4" t="n">
        <v>99</v>
      </c>
      <c r="Y54" s="4" t="n">
        <v>99</v>
      </c>
      <c r="Z54" s="4" t="n">
        <v>99</v>
      </c>
      <c r="AA54" s="4" t="n">
        <v>99</v>
      </c>
      <c r="AB54" s="4" t="n">
        <v>99</v>
      </c>
      <c r="AC54" s="4" t="n">
        <v>99</v>
      </c>
      <c r="AD54" s="4" t="n">
        <v>99</v>
      </c>
      <c r="AE54" s="4" t="n">
        <v>99</v>
      </c>
      <c r="AF54" s="4" t="n">
        <v>99</v>
      </c>
      <c r="AG54" s="4" t="n">
        <v>99</v>
      </c>
      <c r="AH54" s="4" t="n">
        <v>99</v>
      </c>
      <c r="AI54" s="4" t="n">
        <v>99</v>
      </c>
      <c r="AJ54" s="4" t="n">
        <v>99</v>
      </c>
      <c r="AK54" s="4" t="n">
        <v>99</v>
      </c>
      <c r="AL54" s="4" t="n">
        <v>150</v>
      </c>
      <c r="AM54" s="4" t="n">
        <v>150</v>
      </c>
      <c r="AN54" s="4" t="n">
        <v>150</v>
      </c>
      <c r="AO54" s="4" t="n">
        <v>150</v>
      </c>
      <c r="AQ54" s="35"/>
      <c r="AR54" s="16"/>
      <c r="AS54" s="16"/>
      <c r="AT54" s="16"/>
      <c r="AU54" s="16"/>
      <c r="AV54" s="16"/>
    </row>
    <row r="55" customFormat="false" ht="18" hidden="false" customHeight="true" outlineLevel="0" collapsed="false">
      <c r="E55" s="51" t="n">
        <v>410</v>
      </c>
      <c r="F55" s="7" t="n">
        <f aca="false">SUM(E55+F54)</f>
        <v>509</v>
      </c>
      <c r="G55" s="7" t="n">
        <f aca="false">SUM(F55+G54)</f>
        <v>608</v>
      </c>
      <c r="H55" s="7" t="n">
        <f aca="false">SUM(G55+H54)</f>
        <v>707</v>
      </c>
      <c r="I55" s="7" t="n">
        <f aca="false">SUM(H55+I54)</f>
        <v>806</v>
      </c>
      <c r="J55" s="7" t="n">
        <f aca="false">SUM(I55+J54)</f>
        <v>905</v>
      </c>
      <c r="K55" s="7" t="n">
        <f aca="false">SUM(J55+K54)</f>
        <v>1004</v>
      </c>
      <c r="L55" s="7" t="n">
        <f aca="false">SUM(K55+L54)</f>
        <v>1103</v>
      </c>
      <c r="M55" s="7" t="n">
        <f aca="false">SUM(L55+M54)</f>
        <v>1202</v>
      </c>
      <c r="N55" s="7" t="n">
        <f aca="false">SUM(M55+N54)</f>
        <v>1301</v>
      </c>
      <c r="O55" s="7" t="n">
        <f aca="false">SUM(N55+O54)</f>
        <v>1400</v>
      </c>
      <c r="P55" s="7" t="n">
        <f aca="false">SUM(O55+P54)</f>
        <v>1499</v>
      </c>
      <c r="Q55" s="7" t="n">
        <f aca="false">SUM(P55+Q54)</f>
        <v>1598</v>
      </c>
      <c r="R55" s="7" t="n">
        <f aca="false">SUM(Q55+R54)</f>
        <v>1697</v>
      </c>
      <c r="S55" s="7" t="n">
        <f aca="false">SUM(R55+S54)</f>
        <v>1796</v>
      </c>
      <c r="T55" s="7" t="n">
        <f aca="false">SUM(S55+T54)</f>
        <v>1895</v>
      </c>
      <c r="U55" s="7" t="n">
        <f aca="false">SUM(T55+U54)</f>
        <v>1994</v>
      </c>
      <c r="V55" s="7" t="n">
        <f aca="false">SUM(U55+V54)</f>
        <v>2093</v>
      </c>
      <c r="W55" s="7" t="n">
        <f aca="false">SUM(V55+W54)</f>
        <v>2192</v>
      </c>
      <c r="X55" s="7" t="n">
        <f aca="false">SUM(W55+X54)</f>
        <v>2291</v>
      </c>
      <c r="Y55" s="7" t="n">
        <f aca="false">SUM(X55+Y54)</f>
        <v>2390</v>
      </c>
      <c r="Z55" s="7" t="n">
        <f aca="false">SUM(Y55+Z54)</f>
        <v>2489</v>
      </c>
      <c r="AA55" s="7" t="n">
        <f aca="false">SUM(Z55+AA54)</f>
        <v>2588</v>
      </c>
      <c r="AB55" s="7" t="n">
        <f aca="false">SUM(AA55+AB54)</f>
        <v>2687</v>
      </c>
      <c r="AC55" s="7" t="n">
        <f aca="false">SUM(AB55+AC54)</f>
        <v>2786</v>
      </c>
      <c r="AD55" s="7" t="n">
        <f aca="false">SUM(AC55+AD54)</f>
        <v>2885</v>
      </c>
      <c r="AE55" s="7" t="n">
        <f aca="false">SUM(AD55+AE54)</f>
        <v>2984</v>
      </c>
      <c r="AF55" s="7" t="n">
        <f aca="false">SUM(AE55+AF54)</f>
        <v>3083</v>
      </c>
      <c r="AG55" s="7" t="n">
        <f aca="false">SUM(AF55+AG54)</f>
        <v>3182</v>
      </c>
      <c r="AH55" s="7" t="n">
        <f aca="false">SUM(AG55+AH54)</f>
        <v>3281</v>
      </c>
      <c r="AI55" s="7" t="n">
        <f aca="false">SUM(AH55+AI54)</f>
        <v>3380</v>
      </c>
      <c r="AJ55" s="7" t="n">
        <f aca="false">SUM(AI55+AJ54)</f>
        <v>3479</v>
      </c>
      <c r="AK55" s="7" t="n">
        <f aca="false">SUM(AJ55+AK54)</f>
        <v>3578</v>
      </c>
      <c r="AL55" s="7" t="n">
        <f aca="false">SUM(AK55+AL54)</f>
        <v>3728</v>
      </c>
      <c r="AM55" s="7" t="n">
        <f aca="false">SUM(AL55+AM54)</f>
        <v>3878</v>
      </c>
      <c r="AN55" s="7" t="n">
        <f aca="false">SUM(AM55+AN54)</f>
        <v>4028</v>
      </c>
      <c r="AO55" s="7" t="n">
        <f aca="false">SUM(AN55+AO54)</f>
        <v>4178</v>
      </c>
      <c r="AP55" s="8" t="s">
        <v>3</v>
      </c>
      <c r="AQ55" s="35"/>
      <c r="AR55" s="16"/>
      <c r="AS55" s="16"/>
      <c r="AT55" s="16"/>
      <c r="AU55" s="16"/>
      <c r="AV55" s="16"/>
    </row>
    <row r="56" customFormat="false" ht="18.75" hidden="false" customHeight="false" outlineLevel="0" collapsed="false">
      <c r="B56" s="79" t="s">
        <v>7</v>
      </c>
      <c r="C56" s="79"/>
      <c r="D56" s="79"/>
      <c r="E56" s="51" t="s">
        <v>12</v>
      </c>
      <c r="F56" s="52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16"/>
      <c r="AR56" s="16"/>
      <c r="AS56" s="16"/>
      <c r="AT56" s="16"/>
      <c r="AU56" s="16"/>
      <c r="AV56" s="16"/>
    </row>
    <row r="57" customFormat="false" ht="18.75" hidden="false" customHeight="false" outlineLevel="0" collapsed="false">
      <c r="B57" s="80" t="s">
        <v>13</v>
      </c>
      <c r="C57" s="81" t="s">
        <v>14</v>
      </c>
      <c r="D57" s="82" t="s">
        <v>15</v>
      </c>
      <c r="E57" s="83"/>
      <c r="F57" s="35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</row>
    <row r="58" customFormat="false" ht="18" hidden="false" customHeight="false" outlineLevel="0" collapsed="false">
      <c r="B58" s="84" t="s">
        <v>41</v>
      </c>
      <c r="C58" s="85" t="n">
        <v>97</v>
      </c>
      <c r="D58" s="66" t="s">
        <v>42</v>
      </c>
      <c r="E58" s="86" t="s">
        <v>27</v>
      </c>
      <c r="F58" s="31" t="s">
        <v>27</v>
      </c>
      <c r="G58" s="32" t="s">
        <v>27</v>
      </c>
      <c r="H58" s="32" t="s">
        <v>27</v>
      </c>
      <c r="I58" s="32" t="n">
        <v>4.61</v>
      </c>
      <c r="J58" s="32" t="s">
        <v>27</v>
      </c>
      <c r="K58" s="32" t="s">
        <v>27</v>
      </c>
      <c r="L58" s="32" t="n">
        <v>5.75</v>
      </c>
      <c r="M58" s="32" t="s">
        <v>27</v>
      </c>
      <c r="N58" s="32" t="s">
        <v>27</v>
      </c>
      <c r="O58" s="32" t="n">
        <v>6.03</v>
      </c>
      <c r="P58" s="32" t="s">
        <v>27</v>
      </c>
      <c r="Q58" s="32" t="s">
        <v>27</v>
      </c>
      <c r="R58" s="32" t="n">
        <v>7.72</v>
      </c>
      <c r="S58" s="32" t="s">
        <v>27</v>
      </c>
      <c r="T58" s="32" t="s">
        <v>27</v>
      </c>
      <c r="U58" s="32" t="n">
        <v>9.97</v>
      </c>
      <c r="V58" s="32" t="s">
        <v>27</v>
      </c>
      <c r="W58" s="32" t="s">
        <v>27</v>
      </c>
      <c r="X58" s="32" t="n">
        <v>10.91</v>
      </c>
      <c r="Y58" s="32" t="s">
        <v>27</v>
      </c>
      <c r="Z58" s="32" t="s">
        <v>27</v>
      </c>
      <c r="AA58" s="32" t="n">
        <v>10.81</v>
      </c>
      <c r="AB58" s="32" t="s">
        <v>27</v>
      </c>
      <c r="AC58" s="32" t="s">
        <v>27</v>
      </c>
      <c r="AD58" s="32" t="n">
        <v>15.59</v>
      </c>
      <c r="AE58" s="32" t="s">
        <v>24</v>
      </c>
      <c r="AF58" s="32" t="s">
        <v>24</v>
      </c>
      <c r="AG58" s="32" t="s">
        <v>24</v>
      </c>
      <c r="AH58" s="32" t="s">
        <v>24</v>
      </c>
      <c r="AI58" s="32" t="s">
        <v>24</v>
      </c>
      <c r="AJ58" s="32" t="s">
        <v>24</v>
      </c>
      <c r="AK58" s="32" t="s">
        <v>24</v>
      </c>
      <c r="AL58" s="32" t="s">
        <v>24</v>
      </c>
      <c r="AM58" s="32" t="s">
        <v>24</v>
      </c>
      <c r="AN58" s="32" t="s">
        <v>24</v>
      </c>
      <c r="AO58" s="32" t="s">
        <v>24</v>
      </c>
      <c r="AP58" s="34" t="n">
        <v>2885</v>
      </c>
      <c r="AQ58" s="16" t="n">
        <f aca="false">SUM(AP58/C58)</f>
        <v>29.7422680412371</v>
      </c>
      <c r="AR58" s="16"/>
      <c r="AS58" s="16"/>
      <c r="AT58" s="16"/>
      <c r="AU58" s="16"/>
      <c r="AV58" s="16"/>
      <c r="BB58" s="2" t="n">
        <v>1</v>
      </c>
    </row>
    <row r="59" customFormat="false" ht="18" hidden="false" customHeight="false" outlineLevel="0" collapsed="false">
      <c r="B59" s="87" t="s">
        <v>43</v>
      </c>
      <c r="C59" s="72" t="n">
        <v>86</v>
      </c>
      <c r="D59" s="39" t="s">
        <v>17</v>
      </c>
      <c r="E59" s="88" t="n">
        <v>12.19</v>
      </c>
      <c r="F59" s="31" t="n">
        <v>9.16</v>
      </c>
      <c r="G59" s="32" t="n">
        <v>23.44</v>
      </c>
      <c r="H59" s="32" t="n">
        <v>25.9</v>
      </c>
      <c r="I59" s="32" t="n">
        <v>28.25</v>
      </c>
      <c r="J59" s="32" t="s">
        <v>24</v>
      </c>
      <c r="K59" s="32" t="s">
        <v>24</v>
      </c>
      <c r="L59" s="32" t="s">
        <v>24</v>
      </c>
      <c r="M59" s="32" t="s">
        <v>24</v>
      </c>
      <c r="N59" s="32" t="s">
        <v>24</v>
      </c>
      <c r="O59" s="32" t="s">
        <v>24</v>
      </c>
      <c r="P59" s="32" t="s">
        <v>24</v>
      </c>
      <c r="Q59" s="32" t="s">
        <v>24</v>
      </c>
      <c r="R59" s="32" t="s">
        <v>24</v>
      </c>
      <c r="S59" s="32" t="s">
        <v>24</v>
      </c>
      <c r="T59" s="32" t="s">
        <v>24</v>
      </c>
      <c r="U59" s="32" t="s">
        <v>24</v>
      </c>
      <c r="V59" s="32" t="s">
        <v>24</v>
      </c>
      <c r="W59" s="32" t="s">
        <v>24</v>
      </c>
      <c r="X59" s="32" t="s">
        <v>24</v>
      </c>
      <c r="Y59" s="32" t="s">
        <v>24</v>
      </c>
      <c r="Z59" s="32" t="s">
        <v>24</v>
      </c>
      <c r="AA59" s="32" t="s">
        <v>24</v>
      </c>
      <c r="AB59" s="32" t="s">
        <v>24</v>
      </c>
      <c r="AC59" s="32" t="s">
        <v>24</v>
      </c>
      <c r="AD59" s="32" t="s">
        <v>24</v>
      </c>
      <c r="AE59" s="32" t="s">
        <v>24</v>
      </c>
      <c r="AF59" s="32" t="s">
        <v>24</v>
      </c>
      <c r="AG59" s="32" t="s">
        <v>24</v>
      </c>
      <c r="AH59" s="32" t="s">
        <v>24</v>
      </c>
      <c r="AI59" s="32" t="s">
        <v>24</v>
      </c>
      <c r="AJ59" s="32" t="s">
        <v>24</v>
      </c>
      <c r="AK59" s="32" t="s">
        <v>24</v>
      </c>
      <c r="AL59" s="33"/>
      <c r="AM59" s="33"/>
      <c r="AN59" s="33"/>
      <c r="AO59" s="33"/>
      <c r="AP59" s="34" t="n">
        <v>806</v>
      </c>
      <c r="AQ59" s="16" t="n">
        <f aca="false">SUM(AP59/C59)</f>
        <v>9.37209302325582</v>
      </c>
      <c r="AR59" s="16"/>
      <c r="AS59" s="16"/>
      <c r="AT59" s="16"/>
      <c r="AU59" s="16"/>
      <c r="AV59" s="16"/>
      <c r="BB59" s="2" t="n">
        <v>6</v>
      </c>
    </row>
    <row r="60" customFormat="false" ht="18" hidden="false" customHeight="false" outlineLevel="0" collapsed="false">
      <c r="B60" s="87" t="s">
        <v>44</v>
      </c>
      <c r="C60" s="72" t="n">
        <v>93</v>
      </c>
      <c r="D60" s="39" t="s">
        <v>38</v>
      </c>
      <c r="E60" s="88" t="s">
        <v>27</v>
      </c>
      <c r="F60" s="31" t="s">
        <v>27</v>
      </c>
      <c r="G60" s="32" t="s">
        <v>27</v>
      </c>
      <c r="H60" s="32" t="s">
        <v>27</v>
      </c>
      <c r="I60" s="32" t="n">
        <v>5.48</v>
      </c>
      <c r="J60" s="32" t="s">
        <v>27</v>
      </c>
      <c r="K60" s="32" t="s">
        <v>27</v>
      </c>
      <c r="L60" s="32" t="n">
        <v>6.85</v>
      </c>
      <c r="M60" s="32" t="s">
        <v>27</v>
      </c>
      <c r="N60" s="32" t="s">
        <v>27</v>
      </c>
      <c r="O60" s="32" t="n">
        <v>8.35</v>
      </c>
      <c r="P60" s="32" t="s">
        <v>27</v>
      </c>
      <c r="Q60" s="32" t="s">
        <v>27</v>
      </c>
      <c r="R60" s="32" t="n">
        <v>7.66</v>
      </c>
      <c r="S60" s="32" t="s">
        <v>27</v>
      </c>
      <c r="T60" s="32" t="s">
        <v>27</v>
      </c>
      <c r="U60" s="32" t="n">
        <v>9.91</v>
      </c>
      <c r="V60" s="32" t="s">
        <v>27</v>
      </c>
      <c r="W60" s="32" t="s">
        <v>27</v>
      </c>
      <c r="X60" s="32" t="n">
        <v>12.87</v>
      </c>
      <c r="Y60" s="32" t="s">
        <v>27</v>
      </c>
      <c r="Z60" s="32" t="s">
        <v>27</v>
      </c>
      <c r="AA60" s="32" t="s">
        <v>24</v>
      </c>
      <c r="AB60" s="32" t="s">
        <v>24</v>
      </c>
      <c r="AC60" s="32" t="s">
        <v>24</v>
      </c>
      <c r="AD60" s="32" t="s">
        <v>24</v>
      </c>
      <c r="AE60" s="32" t="s">
        <v>24</v>
      </c>
      <c r="AF60" s="32" t="s">
        <v>24</v>
      </c>
      <c r="AG60" s="32" t="s">
        <v>24</v>
      </c>
      <c r="AH60" s="32" t="s">
        <v>24</v>
      </c>
      <c r="AI60" s="32" t="s">
        <v>24</v>
      </c>
      <c r="AJ60" s="32" t="s">
        <v>24</v>
      </c>
      <c r="AK60" s="32" t="s">
        <v>24</v>
      </c>
      <c r="AL60" s="32" t="s">
        <v>24</v>
      </c>
      <c r="AM60" s="32" t="s">
        <v>24</v>
      </c>
      <c r="AN60" s="32" t="s">
        <v>24</v>
      </c>
      <c r="AO60" s="32" t="s">
        <v>24</v>
      </c>
      <c r="AP60" s="34" t="n">
        <v>2291</v>
      </c>
      <c r="AQ60" s="16" t="n">
        <f aca="false">SUM(AP60/C60)</f>
        <v>24.6344086021505</v>
      </c>
      <c r="AR60" s="16"/>
      <c r="AS60" s="16"/>
      <c r="AT60" s="16"/>
      <c r="AU60" s="16"/>
      <c r="AV60" s="16"/>
      <c r="BB60" s="2" t="n">
        <v>2</v>
      </c>
    </row>
    <row r="61" customFormat="false" ht="18" hidden="false" customHeight="false" outlineLevel="0" collapsed="false">
      <c r="B61" s="87" t="s">
        <v>45</v>
      </c>
      <c r="C61" s="72" t="n">
        <v>95</v>
      </c>
      <c r="D61" s="39" t="s">
        <v>46</v>
      </c>
      <c r="E61" s="88" t="s">
        <v>27</v>
      </c>
      <c r="F61" s="31" t="s">
        <v>27</v>
      </c>
      <c r="G61" s="32" t="s">
        <v>27</v>
      </c>
      <c r="H61" s="32" t="s">
        <v>27</v>
      </c>
      <c r="I61" s="32" t="n">
        <v>6.28</v>
      </c>
      <c r="J61" s="32" t="s">
        <v>27</v>
      </c>
      <c r="K61" s="32" t="s">
        <v>27</v>
      </c>
      <c r="L61" s="32" t="n">
        <v>7.35</v>
      </c>
      <c r="M61" s="32" t="s">
        <v>27</v>
      </c>
      <c r="N61" s="32" t="s">
        <v>27</v>
      </c>
      <c r="O61" s="32" t="n">
        <v>8.46</v>
      </c>
      <c r="P61" s="32" t="s">
        <v>27</v>
      </c>
      <c r="Q61" s="32" t="s">
        <v>27</v>
      </c>
      <c r="R61" s="32" t="n">
        <v>9.84</v>
      </c>
      <c r="S61" s="32" t="s">
        <v>27</v>
      </c>
      <c r="T61" s="32" t="s">
        <v>27</v>
      </c>
      <c r="U61" s="32" t="n">
        <v>19.31</v>
      </c>
      <c r="V61" s="32" t="s">
        <v>27</v>
      </c>
      <c r="W61" s="32" t="s">
        <v>27</v>
      </c>
      <c r="X61" s="32" t="n">
        <v>13.34</v>
      </c>
      <c r="Y61" s="32" t="s">
        <v>27</v>
      </c>
      <c r="Z61" s="32" t="s">
        <v>27</v>
      </c>
      <c r="AA61" s="32" t="s">
        <v>24</v>
      </c>
      <c r="AB61" s="32" t="s">
        <v>24</v>
      </c>
      <c r="AC61" s="32" t="s">
        <v>24</v>
      </c>
      <c r="AD61" s="32" t="s">
        <v>24</v>
      </c>
      <c r="AE61" s="32" t="s">
        <v>24</v>
      </c>
      <c r="AF61" s="32" t="s">
        <v>24</v>
      </c>
      <c r="AG61" s="32" t="s">
        <v>24</v>
      </c>
      <c r="AH61" s="32" t="s">
        <v>24</v>
      </c>
      <c r="AI61" s="32" t="s">
        <v>24</v>
      </c>
      <c r="AJ61" s="32" t="s">
        <v>24</v>
      </c>
      <c r="AK61" s="32" t="s">
        <v>24</v>
      </c>
      <c r="AL61" s="32" t="s">
        <v>24</v>
      </c>
      <c r="AM61" s="32" t="s">
        <v>24</v>
      </c>
      <c r="AN61" s="32" t="s">
        <v>24</v>
      </c>
      <c r="AO61" s="32" t="s">
        <v>24</v>
      </c>
      <c r="AP61" s="34" t="n">
        <v>2291</v>
      </c>
      <c r="AQ61" s="16" t="n">
        <f aca="false">SUM(AP61/C61)</f>
        <v>24.1157894736842</v>
      </c>
      <c r="AR61" s="16"/>
      <c r="AS61" s="16"/>
      <c r="AT61" s="16"/>
      <c r="AU61" s="16"/>
      <c r="AV61" s="16"/>
      <c r="BB61" s="2" t="n">
        <v>3</v>
      </c>
    </row>
    <row r="62" customFormat="false" ht="18" hidden="false" customHeight="false" outlineLevel="0" collapsed="false">
      <c r="B62" s="87" t="s">
        <v>47</v>
      </c>
      <c r="C62" s="72" t="n">
        <v>83</v>
      </c>
      <c r="D62" s="39" t="s">
        <v>38</v>
      </c>
      <c r="E62" s="88" t="n">
        <v>4.25</v>
      </c>
      <c r="F62" s="31" t="n">
        <v>4.69</v>
      </c>
      <c r="G62" s="32" t="n">
        <v>5.62</v>
      </c>
      <c r="H62" s="32" t="n">
        <v>6.79</v>
      </c>
      <c r="I62" s="32" t="n">
        <v>7.06</v>
      </c>
      <c r="J62" s="32" t="n">
        <v>8.37</v>
      </c>
      <c r="K62" s="32" t="n">
        <v>8.28</v>
      </c>
      <c r="L62" s="32" t="n">
        <v>9.81</v>
      </c>
      <c r="M62" s="32" t="n">
        <v>13.63</v>
      </c>
      <c r="N62" s="32" t="n">
        <v>16.03</v>
      </c>
      <c r="O62" s="32" t="n">
        <v>16.28</v>
      </c>
      <c r="P62" s="32" t="s">
        <v>24</v>
      </c>
      <c r="Q62" s="32" t="s">
        <v>24</v>
      </c>
      <c r="R62" s="32" t="s">
        <v>24</v>
      </c>
      <c r="S62" s="32" t="s">
        <v>24</v>
      </c>
      <c r="T62" s="32" t="s">
        <v>24</v>
      </c>
      <c r="U62" s="32" t="s">
        <v>24</v>
      </c>
      <c r="V62" s="32" t="s">
        <v>24</v>
      </c>
      <c r="W62" s="32" t="s">
        <v>24</v>
      </c>
      <c r="X62" s="32" t="s">
        <v>24</v>
      </c>
      <c r="Y62" s="32" t="s">
        <v>24</v>
      </c>
      <c r="Z62" s="32" t="s">
        <v>24</v>
      </c>
      <c r="AA62" s="32" t="s">
        <v>24</v>
      </c>
      <c r="AB62" s="32" t="s">
        <v>24</v>
      </c>
      <c r="AC62" s="32" t="s">
        <v>24</v>
      </c>
      <c r="AD62" s="32" t="s">
        <v>24</v>
      </c>
      <c r="AE62" s="32" t="s">
        <v>24</v>
      </c>
      <c r="AF62" s="32" t="s">
        <v>24</v>
      </c>
      <c r="AG62" s="32" t="s">
        <v>24</v>
      </c>
      <c r="AH62" s="32" t="s">
        <v>24</v>
      </c>
      <c r="AI62" s="32" t="s">
        <v>24</v>
      </c>
      <c r="AJ62" s="32" t="s">
        <v>24</v>
      </c>
      <c r="AK62" s="32" t="s">
        <v>24</v>
      </c>
      <c r="AL62" s="33"/>
      <c r="AM62" s="33"/>
      <c r="AN62" s="33"/>
      <c r="AO62" s="33"/>
      <c r="AP62" s="34" t="n">
        <v>1400</v>
      </c>
      <c r="AQ62" s="16" t="n">
        <f aca="false">SUM(AP62/C62)</f>
        <v>16.8674698795181</v>
      </c>
      <c r="AR62" s="16"/>
      <c r="AS62" s="16"/>
      <c r="AT62" s="16"/>
      <c r="AU62" s="16"/>
      <c r="AV62" s="16"/>
      <c r="BB62" s="2" t="n">
        <v>4</v>
      </c>
    </row>
    <row r="63" customFormat="false" ht="18" hidden="false" customHeight="false" outlineLevel="0" collapsed="false">
      <c r="B63" s="87" t="s">
        <v>48</v>
      </c>
      <c r="C63" s="72" t="n">
        <v>83</v>
      </c>
      <c r="D63" s="39" t="s">
        <v>49</v>
      </c>
      <c r="E63" s="88" t="n">
        <v>6.38</v>
      </c>
      <c r="F63" s="31" t="n">
        <v>5.31</v>
      </c>
      <c r="G63" s="32" t="s">
        <v>27</v>
      </c>
      <c r="H63" s="32" t="n">
        <v>8.16</v>
      </c>
      <c r="I63" s="32" t="n">
        <v>9.43</v>
      </c>
      <c r="J63" s="32" t="s">
        <v>27</v>
      </c>
      <c r="K63" s="32" t="n">
        <v>37.59</v>
      </c>
      <c r="L63" s="32" t="n">
        <v>27.82</v>
      </c>
      <c r="M63" s="32" t="s">
        <v>24</v>
      </c>
      <c r="N63" s="32" t="s">
        <v>24</v>
      </c>
      <c r="O63" s="32" t="s">
        <v>24</v>
      </c>
      <c r="P63" s="32" t="s">
        <v>24</v>
      </c>
      <c r="Q63" s="32" t="s">
        <v>24</v>
      </c>
      <c r="R63" s="32" t="s">
        <v>24</v>
      </c>
      <c r="S63" s="32" t="s">
        <v>24</v>
      </c>
      <c r="T63" s="32" t="s">
        <v>24</v>
      </c>
      <c r="U63" s="32" t="s">
        <v>24</v>
      </c>
      <c r="V63" s="32" t="s">
        <v>24</v>
      </c>
      <c r="W63" s="32" t="s">
        <v>24</v>
      </c>
      <c r="X63" s="32" t="s">
        <v>24</v>
      </c>
      <c r="Y63" s="32" t="s">
        <v>24</v>
      </c>
      <c r="Z63" s="32" t="s">
        <v>24</v>
      </c>
      <c r="AA63" s="32" t="s">
        <v>24</v>
      </c>
      <c r="AB63" s="32" t="s">
        <v>24</v>
      </c>
      <c r="AC63" s="32" t="s">
        <v>24</v>
      </c>
      <c r="AD63" s="32" t="s">
        <v>24</v>
      </c>
      <c r="AE63" s="32" t="s">
        <v>24</v>
      </c>
      <c r="AF63" s="32" t="s">
        <v>24</v>
      </c>
      <c r="AG63" s="32" t="s">
        <v>24</v>
      </c>
      <c r="AH63" s="32" t="s">
        <v>24</v>
      </c>
      <c r="AI63" s="32" t="s">
        <v>24</v>
      </c>
      <c r="AJ63" s="32" t="s">
        <v>24</v>
      </c>
      <c r="AK63" s="32" t="s">
        <v>24</v>
      </c>
      <c r="AL63" s="33"/>
      <c r="AM63" s="33"/>
      <c r="AN63" s="33"/>
      <c r="AO63" s="33"/>
      <c r="AP63" s="34" t="n">
        <v>1103</v>
      </c>
      <c r="AQ63" s="16" t="n">
        <f aca="false">SUM(AP63/C63)</f>
        <v>13.289156626506</v>
      </c>
      <c r="AR63" s="16"/>
      <c r="AS63" s="16"/>
      <c r="AT63" s="16"/>
      <c r="AU63" s="16"/>
      <c r="AV63" s="16"/>
      <c r="BB63" s="2" t="n">
        <v>5</v>
      </c>
    </row>
    <row r="64" customFormat="false" ht="18" hidden="true" customHeight="false" outlineLevel="0" collapsed="false">
      <c r="B64" s="87"/>
      <c r="C64" s="72"/>
      <c r="D64" s="39"/>
      <c r="E64" s="88"/>
      <c r="F64" s="31"/>
      <c r="G64" s="32"/>
      <c r="H64" s="32"/>
      <c r="I64" s="32"/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3"/>
      <c r="AM64" s="33"/>
      <c r="AN64" s="33"/>
      <c r="AO64" s="33"/>
      <c r="AP64" s="34"/>
      <c r="AQ64" s="16" t="e">
        <f aca="false">SUM(AP64/C64)</f>
        <v>#DIV/0!</v>
      </c>
      <c r="AR64" s="16"/>
      <c r="AS64" s="16"/>
      <c r="AT64" s="16"/>
      <c r="AU64" s="16"/>
      <c r="AV64" s="16"/>
    </row>
    <row r="65" customFormat="false" ht="18" hidden="true" customHeight="false" outlineLevel="0" collapsed="false">
      <c r="B65" s="87"/>
      <c r="C65" s="72"/>
      <c r="D65" s="39"/>
      <c r="E65" s="88"/>
      <c r="F65" s="31"/>
      <c r="G65" s="32"/>
      <c r="H65" s="32"/>
      <c r="I65" s="32"/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3"/>
      <c r="AM65" s="33"/>
      <c r="AN65" s="33"/>
      <c r="AO65" s="33"/>
      <c r="AP65" s="34"/>
      <c r="AQ65" s="16" t="e">
        <f aca="false">SUM(AP65/C65)</f>
        <v>#DIV/0!</v>
      </c>
      <c r="AR65" s="16"/>
      <c r="AS65" s="16"/>
      <c r="AT65" s="16"/>
      <c r="AU65" s="16"/>
      <c r="AV65" s="16"/>
    </row>
    <row r="66" customFormat="false" ht="18" hidden="true" customHeight="false" outlineLevel="0" collapsed="false">
      <c r="B66" s="87"/>
      <c r="C66" s="72"/>
      <c r="D66" s="39"/>
      <c r="E66" s="89"/>
      <c r="F66" s="31"/>
      <c r="G66" s="32"/>
      <c r="H66" s="32"/>
      <c r="I66" s="32"/>
      <c r="J66" s="32"/>
      <c r="K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3"/>
      <c r="AM66" s="33"/>
      <c r="AN66" s="33"/>
      <c r="AO66" s="33"/>
      <c r="AP66" s="34"/>
      <c r="AQ66" s="16" t="e">
        <f aca="false">SUM(AP66/C66)</f>
        <v>#DIV/0!</v>
      </c>
      <c r="AR66" s="16"/>
      <c r="AS66" s="16"/>
      <c r="AT66" s="16"/>
      <c r="AU66" s="16"/>
      <c r="AV66" s="16"/>
    </row>
    <row r="67" customFormat="false" ht="18" hidden="true" customHeight="false" outlineLevel="0" collapsed="false">
      <c r="B67" s="87"/>
      <c r="C67" s="72"/>
      <c r="D67" s="39"/>
      <c r="E67" s="89"/>
      <c r="F67" s="31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3"/>
      <c r="AM67" s="33"/>
      <c r="AN67" s="33"/>
      <c r="AO67" s="33"/>
      <c r="AP67" s="34"/>
      <c r="AQ67" s="16" t="e">
        <f aca="false">SUM(AP67/C67)</f>
        <v>#DIV/0!</v>
      </c>
      <c r="AR67" s="16"/>
      <c r="AS67" s="16"/>
      <c r="AT67" s="16"/>
      <c r="AU67" s="16"/>
      <c r="AV67" s="16"/>
    </row>
    <row r="68" customFormat="false" ht="18" hidden="true" customHeight="false" outlineLevel="0" collapsed="false">
      <c r="B68" s="87"/>
      <c r="C68" s="72"/>
      <c r="D68" s="39"/>
      <c r="E68" s="89"/>
      <c r="F68" s="31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3"/>
      <c r="AM68" s="33"/>
      <c r="AN68" s="33"/>
      <c r="AO68" s="33"/>
      <c r="AP68" s="34"/>
      <c r="AQ68" s="16" t="e">
        <f aca="false">SUM(AP68/C68)</f>
        <v>#DIV/0!</v>
      </c>
      <c r="AR68" s="16"/>
      <c r="AS68" s="16"/>
      <c r="AT68" s="16"/>
      <c r="AU68" s="16"/>
      <c r="AV68" s="16"/>
    </row>
    <row r="69" customFormat="false" ht="18" hidden="true" customHeight="false" outlineLevel="0" collapsed="false">
      <c r="B69" s="87"/>
      <c r="C69" s="72"/>
      <c r="D69" s="39"/>
      <c r="E69" s="88"/>
      <c r="F69" s="31"/>
      <c r="G69" s="32"/>
      <c r="H69" s="32"/>
      <c r="I69" s="32"/>
      <c r="J69" s="32"/>
      <c r="K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3"/>
      <c r="AM69" s="33"/>
      <c r="AN69" s="33"/>
      <c r="AO69" s="33"/>
      <c r="AP69" s="34"/>
      <c r="AQ69" s="16" t="e">
        <f aca="false">SUM(AP69/C69)</f>
        <v>#DIV/0!</v>
      </c>
      <c r="AR69" s="16"/>
      <c r="AS69" s="16"/>
      <c r="AT69" s="16"/>
      <c r="AU69" s="16"/>
      <c r="AV69" s="16"/>
    </row>
    <row r="70" customFormat="false" ht="18" hidden="true" customHeight="false" outlineLevel="0" collapsed="false">
      <c r="B70" s="87"/>
      <c r="C70" s="72"/>
      <c r="D70" s="39"/>
      <c r="E70" s="89"/>
      <c r="F70" s="31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3"/>
      <c r="AM70" s="33"/>
      <c r="AN70" s="33"/>
      <c r="AO70" s="33"/>
      <c r="AP70" s="34"/>
      <c r="AQ70" s="16" t="e">
        <f aca="false">SUM(AP70/C70)</f>
        <v>#DIV/0!</v>
      </c>
      <c r="AR70" s="16"/>
      <c r="AS70" s="16"/>
      <c r="AT70" s="16"/>
      <c r="AU70" s="16"/>
      <c r="AV70" s="16"/>
    </row>
    <row r="71" customFormat="false" ht="18" hidden="true" customHeight="false" outlineLevel="0" collapsed="false">
      <c r="B71" s="87"/>
      <c r="C71" s="72"/>
      <c r="D71" s="39"/>
      <c r="E71" s="89"/>
      <c r="F71" s="31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3"/>
      <c r="AM71" s="33"/>
      <c r="AN71" s="33"/>
      <c r="AO71" s="33"/>
      <c r="AP71" s="34"/>
      <c r="AQ71" s="16" t="e">
        <f aca="false">SUM(AP71/C71)</f>
        <v>#DIV/0!</v>
      </c>
      <c r="AR71" s="16"/>
      <c r="AS71" s="16"/>
      <c r="AT71" s="16"/>
      <c r="AU71" s="16"/>
      <c r="AV71" s="16"/>
    </row>
    <row r="72" customFormat="false" ht="18" hidden="true" customHeight="false" outlineLevel="0" collapsed="false">
      <c r="B72" s="87"/>
      <c r="C72" s="72"/>
      <c r="D72" s="39"/>
      <c r="E72" s="89"/>
      <c r="F72" s="31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3"/>
      <c r="AM72" s="33"/>
      <c r="AN72" s="33"/>
      <c r="AO72" s="33"/>
      <c r="AP72" s="34"/>
      <c r="AQ72" s="16" t="e">
        <f aca="false">SUM(AP72/C72)</f>
        <v>#DIV/0!</v>
      </c>
      <c r="AR72" s="16"/>
      <c r="AS72" s="16"/>
      <c r="AT72" s="16"/>
      <c r="AU72" s="16"/>
      <c r="AV72" s="16"/>
    </row>
    <row r="73" customFormat="false" ht="18" hidden="true" customHeight="false" outlineLevel="0" collapsed="false">
      <c r="B73" s="90"/>
      <c r="C73" s="91"/>
      <c r="D73" s="92"/>
      <c r="E73" s="89"/>
      <c r="F73" s="31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4"/>
      <c r="AQ73" s="16" t="e">
        <f aca="false">SUM(AP73/C73)</f>
        <v>#DIV/0!</v>
      </c>
      <c r="AR73" s="16"/>
      <c r="AS73" s="16"/>
      <c r="AT73" s="16"/>
      <c r="AU73" s="16"/>
      <c r="AV73" s="16"/>
    </row>
    <row r="74" customFormat="false" ht="18" hidden="true" customHeight="false" outlineLevel="0" collapsed="false">
      <c r="B74" s="90"/>
      <c r="C74" s="91"/>
      <c r="D74" s="92"/>
      <c r="E74" s="89"/>
      <c r="F74" s="31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3"/>
      <c r="AM74" s="33"/>
      <c r="AN74" s="33"/>
      <c r="AO74" s="33"/>
      <c r="AP74" s="34"/>
      <c r="AQ74" s="16" t="e">
        <f aca="false">SUM(AP74/C74)</f>
        <v>#DIV/0!</v>
      </c>
      <c r="AR74" s="16"/>
      <c r="AS74" s="16"/>
      <c r="AT74" s="16"/>
      <c r="AU74" s="16"/>
      <c r="AV74" s="16"/>
    </row>
    <row r="75" customFormat="false" ht="18.75" hidden="false" customHeight="false" outlineLevel="0" collapsed="false">
      <c r="B75" s="93"/>
      <c r="C75" s="41"/>
      <c r="D75" s="42"/>
      <c r="E75" s="94"/>
      <c r="F75" s="31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3"/>
      <c r="AM75" s="33"/>
      <c r="AN75" s="33"/>
      <c r="AO75" s="33"/>
      <c r="AP75" s="34"/>
      <c r="AQ75" s="16" t="e">
        <f aca="false">SUM(AP75/C75)</f>
        <v>#DIV/0!</v>
      </c>
      <c r="AR75" s="16"/>
      <c r="AS75" s="16"/>
      <c r="AT75" s="16"/>
      <c r="AU75" s="16"/>
      <c r="AV75" s="16"/>
    </row>
    <row r="76" customFormat="false" ht="24" hidden="false" customHeight="false" outlineLevel="0" collapsed="false">
      <c r="B76" s="4" t="s">
        <v>1</v>
      </c>
      <c r="C76" s="4"/>
      <c r="D76" s="4"/>
      <c r="E76" s="5"/>
      <c r="F76" s="4" t="n">
        <v>99</v>
      </c>
      <c r="G76" s="4" t="n">
        <v>99</v>
      </c>
      <c r="H76" s="4" t="n">
        <v>99</v>
      </c>
      <c r="I76" s="4" t="n">
        <v>99</v>
      </c>
      <c r="J76" s="4" t="n">
        <v>99</v>
      </c>
      <c r="K76" s="4" t="n">
        <v>99</v>
      </c>
      <c r="L76" s="4" t="n">
        <v>99</v>
      </c>
      <c r="M76" s="4" t="n">
        <v>99</v>
      </c>
      <c r="N76" s="4" t="n">
        <v>99</v>
      </c>
      <c r="O76" s="4" t="n">
        <v>99</v>
      </c>
      <c r="P76" s="4" t="n">
        <v>99</v>
      </c>
      <c r="Q76" s="4" t="n">
        <v>99</v>
      </c>
      <c r="R76" s="4" t="n">
        <v>99</v>
      </c>
      <c r="S76" s="4" t="n">
        <v>99</v>
      </c>
      <c r="T76" s="4" t="n">
        <v>99</v>
      </c>
      <c r="U76" s="4" t="n">
        <v>99</v>
      </c>
      <c r="V76" s="4" t="n">
        <v>99</v>
      </c>
      <c r="W76" s="4" t="n">
        <v>99</v>
      </c>
      <c r="X76" s="4" t="n">
        <v>99</v>
      </c>
      <c r="Y76" s="4" t="n">
        <v>99</v>
      </c>
      <c r="Z76" s="4" t="n">
        <v>99</v>
      </c>
      <c r="AA76" s="4" t="n">
        <v>99</v>
      </c>
      <c r="AB76" s="4" t="n">
        <v>99</v>
      </c>
      <c r="AC76" s="4" t="n">
        <v>99</v>
      </c>
      <c r="AD76" s="4" t="n">
        <v>99</v>
      </c>
      <c r="AE76" s="4" t="n">
        <v>99</v>
      </c>
      <c r="AF76" s="4" t="n">
        <v>99</v>
      </c>
      <c r="AG76" s="4" t="n">
        <v>99</v>
      </c>
      <c r="AH76" s="4" t="n">
        <v>99</v>
      </c>
      <c r="AI76" s="4" t="n">
        <v>99</v>
      </c>
      <c r="AJ76" s="4" t="n">
        <v>99</v>
      </c>
      <c r="AK76" s="4" t="n">
        <v>99</v>
      </c>
      <c r="AL76" s="4" t="n">
        <v>150</v>
      </c>
      <c r="AM76" s="4" t="n">
        <v>150</v>
      </c>
      <c r="AN76" s="4" t="n">
        <v>150</v>
      </c>
      <c r="AO76" s="4" t="n">
        <v>150</v>
      </c>
    </row>
    <row r="77" customFormat="false" ht="18.75" hidden="false" customHeight="false" outlineLevel="0" collapsed="false">
      <c r="B77" s="6"/>
      <c r="C77" s="6"/>
      <c r="D77" s="6"/>
      <c r="E77" s="6" t="n">
        <v>410</v>
      </c>
      <c r="F77" s="7" t="n">
        <f aca="false">SUM(E77+F76)</f>
        <v>509</v>
      </c>
      <c r="G77" s="7" t="n">
        <f aca="false">SUM(F77+G76)</f>
        <v>608</v>
      </c>
      <c r="H77" s="7" t="n">
        <f aca="false">SUM(G77+H76)</f>
        <v>707</v>
      </c>
      <c r="I77" s="7" t="n">
        <f aca="false">SUM(H77+I76)</f>
        <v>806</v>
      </c>
      <c r="J77" s="7" t="n">
        <f aca="false">SUM(I77+J76)</f>
        <v>905</v>
      </c>
      <c r="K77" s="7" t="n">
        <f aca="false">SUM(J77+K76)</f>
        <v>1004</v>
      </c>
      <c r="L77" s="7" t="n">
        <f aca="false">SUM(K77+L76)</f>
        <v>1103</v>
      </c>
      <c r="M77" s="7" t="n">
        <f aca="false">SUM(L77+M76)</f>
        <v>1202</v>
      </c>
      <c r="N77" s="7" t="n">
        <f aca="false">SUM(M77+N76)</f>
        <v>1301</v>
      </c>
      <c r="O77" s="7" t="n">
        <f aca="false">SUM(N77+O76)</f>
        <v>1400</v>
      </c>
      <c r="P77" s="7" t="n">
        <f aca="false">SUM(O77+P76)</f>
        <v>1499</v>
      </c>
      <c r="Q77" s="7" t="n">
        <f aca="false">SUM(P77+Q76)</f>
        <v>1598</v>
      </c>
      <c r="R77" s="7" t="n">
        <f aca="false">SUM(Q77+R76)</f>
        <v>1697</v>
      </c>
      <c r="S77" s="7" t="n">
        <f aca="false">SUM(R77+S76)</f>
        <v>1796</v>
      </c>
      <c r="T77" s="7" t="n">
        <f aca="false">SUM(S77+T76)</f>
        <v>1895</v>
      </c>
      <c r="U77" s="7" t="n">
        <f aca="false">SUM(T77+U76)</f>
        <v>1994</v>
      </c>
      <c r="V77" s="7" t="n">
        <f aca="false">SUM(U77+V76)</f>
        <v>2093</v>
      </c>
      <c r="W77" s="7" t="n">
        <f aca="false">SUM(V77+W76)</f>
        <v>2192</v>
      </c>
      <c r="X77" s="7" t="n">
        <f aca="false">SUM(W77+X76)</f>
        <v>2291</v>
      </c>
      <c r="Y77" s="7" t="n">
        <f aca="false">SUM(X77+Y76)</f>
        <v>2390</v>
      </c>
      <c r="Z77" s="7" t="n">
        <f aca="false">SUM(Y77+Z76)</f>
        <v>2489</v>
      </c>
      <c r="AA77" s="7" t="n">
        <f aca="false">SUM(Z77+AA76)</f>
        <v>2588</v>
      </c>
      <c r="AB77" s="7" t="n">
        <f aca="false">SUM(AA77+AB76)</f>
        <v>2687</v>
      </c>
      <c r="AC77" s="7" t="n">
        <f aca="false">SUM(AB77+AC76)</f>
        <v>2786</v>
      </c>
      <c r="AD77" s="7" t="n">
        <f aca="false">SUM(AC77+AD76)</f>
        <v>2885</v>
      </c>
      <c r="AE77" s="7" t="n">
        <f aca="false">SUM(AD77+AE76)</f>
        <v>2984</v>
      </c>
      <c r="AF77" s="7" t="n">
        <f aca="false">SUM(AE77+AF76)</f>
        <v>3083</v>
      </c>
      <c r="AG77" s="7" t="n">
        <f aca="false">SUM(AF77+AG76)</f>
        <v>3182</v>
      </c>
      <c r="AH77" s="7" t="n">
        <f aca="false">SUM(AG77+AH76)</f>
        <v>3281</v>
      </c>
      <c r="AI77" s="7" t="n">
        <f aca="false">SUM(AH77+AI76)</f>
        <v>3380</v>
      </c>
      <c r="AJ77" s="7" t="n">
        <f aca="false">SUM(AI77+AJ76)</f>
        <v>3479</v>
      </c>
      <c r="AK77" s="7" t="n">
        <f aca="false">SUM(AJ77+AK76)</f>
        <v>3578</v>
      </c>
      <c r="AL77" s="7" t="n">
        <f aca="false">SUM(AK77+AL76)</f>
        <v>3728</v>
      </c>
      <c r="AM77" s="7" t="n">
        <f aca="false">SUM(AL77+AM76)</f>
        <v>3878</v>
      </c>
      <c r="AN77" s="7" t="n">
        <f aca="false">SUM(AM77+AN76)</f>
        <v>4028</v>
      </c>
      <c r="AO77" s="7" t="n">
        <f aca="false">SUM(AN77+AO76)</f>
        <v>4178</v>
      </c>
      <c r="AP77" s="8" t="s">
        <v>3</v>
      </c>
      <c r="AQ77" s="2" t="s">
        <v>4</v>
      </c>
    </row>
    <row r="78" customFormat="false" ht="18.75" hidden="false" customHeight="false" outlineLevel="0" collapsed="false">
      <c r="B78" s="95" t="s">
        <v>8</v>
      </c>
      <c r="C78" s="95"/>
      <c r="D78" s="95"/>
      <c r="E78" s="51" t="s">
        <v>12</v>
      </c>
      <c r="F78" s="35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34"/>
      <c r="AQ78" s="16"/>
      <c r="AR78" s="16"/>
      <c r="AS78" s="16"/>
      <c r="AT78" s="16"/>
      <c r="AU78" s="16"/>
      <c r="AV78" s="16"/>
    </row>
    <row r="79" customFormat="false" ht="18" hidden="false" customHeight="false" outlineLevel="0" collapsed="false">
      <c r="B79" s="96" t="s">
        <v>13</v>
      </c>
      <c r="C79" s="21" t="s">
        <v>14</v>
      </c>
      <c r="D79" s="97" t="s">
        <v>15</v>
      </c>
      <c r="E79" s="98"/>
      <c r="F79" s="35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34"/>
      <c r="AQ79" s="16"/>
      <c r="AR79" s="16"/>
      <c r="AS79" s="16"/>
      <c r="AT79" s="16"/>
      <c r="AU79" s="16"/>
      <c r="AV79" s="16"/>
    </row>
    <row r="80" customFormat="false" ht="18" hidden="false" customHeight="false" outlineLevel="0" collapsed="false">
      <c r="B80" s="99" t="s">
        <v>50</v>
      </c>
      <c r="C80" s="100" t="n">
        <v>104</v>
      </c>
      <c r="D80" s="101" t="s">
        <v>51</v>
      </c>
      <c r="E80" s="83" t="s">
        <v>27</v>
      </c>
      <c r="F80" s="31" t="s">
        <v>27</v>
      </c>
      <c r="G80" s="32" t="s">
        <v>27</v>
      </c>
      <c r="H80" s="32" t="s">
        <v>27</v>
      </c>
      <c r="I80" s="32" t="n">
        <v>4.97</v>
      </c>
      <c r="J80" s="32" t="s">
        <v>27</v>
      </c>
      <c r="K80" s="32" t="s">
        <v>27</v>
      </c>
      <c r="L80" s="32" t="n">
        <v>6.22</v>
      </c>
      <c r="M80" s="32" t="s">
        <v>27</v>
      </c>
      <c r="N80" s="32" t="s">
        <v>27</v>
      </c>
      <c r="O80" s="32" t="n">
        <v>12.16</v>
      </c>
      <c r="P80" s="32" t="s">
        <v>27</v>
      </c>
      <c r="Q80" s="32" t="s">
        <v>27</v>
      </c>
      <c r="R80" s="32" t="n">
        <v>9.41</v>
      </c>
      <c r="S80" s="32" t="s">
        <v>27</v>
      </c>
      <c r="T80" s="32" t="s">
        <v>27</v>
      </c>
      <c r="U80" s="32" t="n">
        <v>42.19</v>
      </c>
      <c r="V80" s="32" t="s">
        <v>27</v>
      </c>
      <c r="W80" s="32" t="s">
        <v>27</v>
      </c>
      <c r="X80" s="32" t="s">
        <v>24</v>
      </c>
      <c r="Y80" s="32" t="s">
        <v>24</v>
      </c>
      <c r="Z80" s="32" t="s">
        <v>24</v>
      </c>
      <c r="AA80" s="32" t="s">
        <v>24</v>
      </c>
      <c r="AB80" s="32" t="s">
        <v>24</v>
      </c>
      <c r="AC80" s="32" t="s">
        <v>24</v>
      </c>
      <c r="AD80" s="32" t="s">
        <v>24</v>
      </c>
      <c r="AE80" s="32" t="s">
        <v>24</v>
      </c>
      <c r="AF80" s="32" t="s">
        <v>24</v>
      </c>
      <c r="AG80" s="32" t="s">
        <v>24</v>
      </c>
      <c r="AH80" s="32" t="s">
        <v>24</v>
      </c>
      <c r="AI80" s="32" t="s">
        <v>24</v>
      </c>
      <c r="AJ80" s="32" t="s">
        <v>24</v>
      </c>
      <c r="AK80" s="32" t="s">
        <v>24</v>
      </c>
      <c r="AL80" s="32"/>
      <c r="AM80" s="32"/>
      <c r="AN80" s="32"/>
      <c r="AO80" s="32"/>
      <c r="AP80" s="60" t="n">
        <v>1994</v>
      </c>
      <c r="AQ80" s="16" t="n">
        <f aca="false">SUM(AP80/C80)</f>
        <v>19.1730769230769</v>
      </c>
      <c r="AR80" s="16"/>
      <c r="AS80" s="16"/>
      <c r="AT80" s="16"/>
      <c r="AU80" s="16"/>
      <c r="AV80" s="16"/>
      <c r="BB80" s="2" t="n">
        <v>1</v>
      </c>
    </row>
    <row r="81" customFormat="false" ht="18" hidden="false" customHeight="false" outlineLevel="0" collapsed="false">
      <c r="B81" s="99" t="s">
        <v>52</v>
      </c>
      <c r="C81" s="100" t="n">
        <v>119</v>
      </c>
      <c r="D81" s="101" t="s">
        <v>53</v>
      </c>
      <c r="E81" s="83" t="n">
        <v>4.21</v>
      </c>
      <c r="F81" s="31" t="n">
        <v>3.81</v>
      </c>
      <c r="G81" s="32" t="n">
        <v>4.81</v>
      </c>
      <c r="H81" s="32" t="n">
        <v>5.09</v>
      </c>
      <c r="I81" s="32" t="n">
        <v>5.59</v>
      </c>
      <c r="J81" s="32" t="n">
        <v>6.31</v>
      </c>
      <c r="K81" s="32" t="n">
        <v>6.53</v>
      </c>
      <c r="L81" s="32" t="n">
        <v>7.53</v>
      </c>
      <c r="M81" s="32" t="n">
        <v>12.97</v>
      </c>
      <c r="N81" s="32" t="s">
        <v>24</v>
      </c>
      <c r="O81" s="32" t="s">
        <v>24</v>
      </c>
      <c r="P81" s="32" t="s">
        <v>24</v>
      </c>
      <c r="Q81" s="32" t="s">
        <v>24</v>
      </c>
      <c r="R81" s="32" t="s">
        <v>24</v>
      </c>
      <c r="S81" s="32" t="s">
        <v>24</v>
      </c>
      <c r="T81" s="32" t="s">
        <v>24</v>
      </c>
      <c r="U81" s="32" t="s">
        <v>24</v>
      </c>
      <c r="V81" s="32" t="s">
        <v>24</v>
      </c>
      <c r="W81" s="32" t="s">
        <v>24</v>
      </c>
      <c r="X81" s="32" t="s">
        <v>24</v>
      </c>
      <c r="Y81" s="32" t="s">
        <v>24</v>
      </c>
      <c r="Z81" s="32" t="s">
        <v>24</v>
      </c>
      <c r="AA81" s="32" t="s">
        <v>24</v>
      </c>
      <c r="AB81" s="32" t="s">
        <v>24</v>
      </c>
      <c r="AC81" s="32" t="s">
        <v>24</v>
      </c>
      <c r="AD81" s="32" t="s">
        <v>24</v>
      </c>
      <c r="AE81" s="32" t="s">
        <v>24</v>
      </c>
      <c r="AF81" s="32" t="s">
        <v>24</v>
      </c>
      <c r="AG81" s="32" t="s">
        <v>24</v>
      </c>
      <c r="AH81" s="32" t="s">
        <v>24</v>
      </c>
      <c r="AI81" s="32" t="s">
        <v>24</v>
      </c>
      <c r="AJ81" s="32" t="s">
        <v>24</v>
      </c>
      <c r="AK81" s="32" t="s">
        <v>24</v>
      </c>
      <c r="AL81" s="32"/>
      <c r="AM81" s="32"/>
      <c r="AN81" s="32"/>
      <c r="AO81" s="32"/>
      <c r="AP81" s="60" t="n">
        <v>1202</v>
      </c>
      <c r="AQ81" s="16" t="n">
        <f aca="false">SUM(AP81/C81)</f>
        <v>10.1008403361345</v>
      </c>
      <c r="AR81" s="16"/>
      <c r="AS81" s="16"/>
      <c r="AT81" s="16"/>
      <c r="AU81" s="16"/>
      <c r="AV81" s="16"/>
      <c r="BB81" s="2" t="n">
        <v>3</v>
      </c>
    </row>
    <row r="82" customFormat="false" ht="18" hidden="false" customHeight="false" outlineLevel="0" collapsed="false">
      <c r="B82" s="99" t="s">
        <v>54</v>
      </c>
      <c r="C82" s="100" t="n">
        <v>102</v>
      </c>
      <c r="D82" s="101" t="s">
        <v>55</v>
      </c>
      <c r="E82" s="83" t="n">
        <v>6.81</v>
      </c>
      <c r="F82" s="31" t="n">
        <v>3.25</v>
      </c>
      <c r="G82" s="32" t="n">
        <v>10.31</v>
      </c>
      <c r="H82" s="32" t="n">
        <v>4.32</v>
      </c>
      <c r="I82" s="32" t="n">
        <v>6.63</v>
      </c>
      <c r="J82" s="32" t="n">
        <v>7.18</v>
      </c>
      <c r="K82" s="32" t="n">
        <v>5.22</v>
      </c>
      <c r="L82" s="32" t="n">
        <v>5.85</v>
      </c>
      <c r="M82" s="32" t="n">
        <v>8.36</v>
      </c>
      <c r="N82" s="32" t="n">
        <v>7.03</v>
      </c>
      <c r="O82" s="32" t="s">
        <v>24</v>
      </c>
      <c r="P82" s="32" t="s">
        <v>24</v>
      </c>
      <c r="Q82" s="32" t="s">
        <v>24</v>
      </c>
      <c r="R82" s="32" t="s">
        <v>24</v>
      </c>
      <c r="S82" s="32" t="s">
        <v>24</v>
      </c>
      <c r="T82" s="32" t="s">
        <v>24</v>
      </c>
      <c r="U82" s="32" t="s">
        <v>24</v>
      </c>
      <c r="V82" s="32" t="s">
        <v>24</v>
      </c>
      <c r="W82" s="32" t="s">
        <v>24</v>
      </c>
      <c r="X82" s="32" t="s">
        <v>24</v>
      </c>
      <c r="Y82" s="32" t="s">
        <v>24</v>
      </c>
      <c r="Z82" s="32" t="s">
        <v>24</v>
      </c>
      <c r="AA82" s="32" t="s">
        <v>24</v>
      </c>
      <c r="AB82" s="32" t="s">
        <v>24</v>
      </c>
      <c r="AC82" s="32" t="s">
        <v>24</v>
      </c>
      <c r="AD82" s="32" t="s">
        <v>24</v>
      </c>
      <c r="AE82" s="32" t="s">
        <v>24</v>
      </c>
      <c r="AF82" s="32" t="s">
        <v>24</v>
      </c>
      <c r="AG82" s="32" t="s">
        <v>24</v>
      </c>
      <c r="AH82" s="32" t="s">
        <v>24</v>
      </c>
      <c r="AI82" s="32" t="s">
        <v>24</v>
      </c>
      <c r="AJ82" s="32" t="s">
        <v>24</v>
      </c>
      <c r="AK82" s="32" t="s">
        <v>24</v>
      </c>
      <c r="AL82" s="32"/>
      <c r="AM82" s="32"/>
      <c r="AN82" s="32"/>
      <c r="AO82" s="32"/>
      <c r="AP82" s="60" t="n">
        <v>1301</v>
      </c>
      <c r="AQ82" s="16" t="n">
        <f aca="false">SUM(AP82/C82)</f>
        <v>12.7549019607843</v>
      </c>
      <c r="AR82" s="16"/>
      <c r="AS82" s="16"/>
      <c r="AT82" s="16"/>
      <c r="AU82" s="16"/>
      <c r="AV82" s="16"/>
      <c r="BB82" s="2" t="n">
        <v>2</v>
      </c>
    </row>
    <row r="83" customFormat="false" ht="18" hidden="false" customHeight="false" outlineLevel="0" collapsed="false">
      <c r="B83" s="99"/>
      <c r="C83" s="100"/>
      <c r="D83" s="101"/>
      <c r="E83" s="83"/>
      <c r="F83" s="31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60"/>
      <c r="AQ83" s="16" t="e">
        <f aca="false">SUM(AP83/C83)</f>
        <v>#DIV/0!</v>
      </c>
      <c r="AR83" s="16"/>
      <c r="AS83" s="16"/>
      <c r="AT83" s="16"/>
      <c r="AU83" s="16"/>
      <c r="AV83" s="16"/>
    </row>
    <row r="84" customFormat="false" ht="18" hidden="false" customHeight="false" outlineLevel="0" collapsed="false">
      <c r="B84" s="99"/>
      <c r="C84" s="100"/>
      <c r="D84" s="101"/>
      <c r="E84" s="83"/>
      <c r="F84" s="31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60"/>
      <c r="AQ84" s="16"/>
      <c r="AR84" s="16"/>
      <c r="AS84" s="16"/>
      <c r="AT84" s="16"/>
      <c r="AU84" s="16"/>
      <c r="AV84" s="16"/>
    </row>
    <row r="85" customFormat="false" ht="21.75" hidden="false" customHeight="true" outlineLevel="0" collapsed="false">
      <c r="B85" s="102"/>
      <c r="C85" s="41"/>
      <c r="D85" s="42"/>
      <c r="E85" s="83"/>
      <c r="F85" s="31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60"/>
      <c r="AQ85" s="16" t="e">
        <f aca="false">SUM(AP85/C85)</f>
        <v>#DIV/0!</v>
      </c>
      <c r="AR85" s="16"/>
      <c r="AS85" s="16"/>
      <c r="AT85" s="16"/>
      <c r="AU85" s="16"/>
      <c r="AV85" s="16"/>
    </row>
    <row r="86" customFormat="false" ht="24" hidden="false" customHeight="false" outlineLevel="0" collapsed="false">
      <c r="B86" s="4" t="s">
        <v>1</v>
      </c>
      <c r="C86" s="4"/>
      <c r="D86" s="4"/>
      <c r="E86" s="5"/>
      <c r="F86" s="4" t="n">
        <v>99</v>
      </c>
      <c r="G86" s="4" t="n">
        <v>99</v>
      </c>
      <c r="H86" s="4" t="n">
        <v>99</v>
      </c>
      <c r="I86" s="4" t="n">
        <v>99</v>
      </c>
      <c r="J86" s="4" t="n">
        <v>99</v>
      </c>
      <c r="K86" s="4" t="n">
        <v>99</v>
      </c>
      <c r="L86" s="4" t="n">
        <v>99</v>
      </c>
      <c r="M86" s="4" t="n">
        <v>99</v>
      </c>
      <c r="N86" s="4" t="n">
        <v>99</v>
      </c>
      <c r="O86" s="4" t="n">
        <v>99</v>
      </c>
      <c r="P86" s="4" t="n">
        <v>99</v>
      </c>
      <c r="Q86" s="4" t="n">
        <v>99</v>
      </c>
      <c r="R86" s="4" t="n">
        <v>99</v>
      </c>
      <c r="S86" s="4" t="n">
        <v>99</v>
      </c>
      <c r="T86" s="4" t="n">
        <v>99</v>
      </c>
      <c r="U86" s="4" t="n">
        <v>99</v>
      </c>
      <c r="V86" s="4" t="n">
        <v>99</v>
      </c>
      <c r="W86" s="4" t="n">
        <v>99</v>
      </c>
      <c r="X86" s="4" t="n">
        <v>99</v>
      </c>
      <c r="Y86" s="4" t="n">
        <v>99</v>
      </c>
      <c r="Z86" s="4" t="n">
        <v>99</v>
      </c>
      <c r="AA86" s="4" t="n">
        <v>99</v>
      </c>
      <c r="AB86" s="4" t="n">
        <v>99</v>
      </c>
      <c r="AC86" s="4" t="n">
        <v>99</v>
      </c>
      <c r="AD86" s="4" t="n">
        <v>99</v>
      </c>
      <c r="AE86" s="4" t="n">
        <v>99</v>
      </c>
      <c r="AF86" s="4" t="n">
        <v>99</v>
      </c>
      <c r="AG86" s="4" t="n">
        <v>99</v>
      </c>
      <c r="AH86" s="4" t="n">
        <v>99</v>
      </c>
      <c r="AI86" s="4" t="n">
        <v>99</v>
      </c>
      <c r="AJ86" s="4" t="n">
        <v>99</v>
      </c>
      <c r="AK86" s="4" t="n">
        <v>99</v>
      </c>
      <c r="AL86" s="4" t="n">
        <v>150</v>
      </c>
      <c r="AM86" s="4" t="n">
        <v>150</v>
      </c>
      <c r="AN86" s="4" t="n">
        <v>150</v>
      </c>
      <c r="AO86" s="4" t="n">
        <v>150</v>
      </c>
    </row>
    <row r="87" customFormat="false" ht="18.75" hidden="false" customHeight="false" outlineLevel="0" collapsed="false">
      <c r="B87" s="6"/>
      <c r="C87" s="6"/>
      <c r="D87" s="6"/>
      <c r="E87" s="6" t="n">
        <v>410</v>
      </c>
      <c r="F87" s="7" t="n">
        <f aca="false">SUM(E87+F86)</f>
        <v>509</v>
      </c>
      <c r="G87" s="7" t="n">
        <f aca="false">SUM(F87+G86)</f>
        <v>608</v>
      </c>
      <c r="H87" s="7" t="n">
        <f aca="false">SUM(G87+H86)</f>
        <v>707</v>
      </c>
      <c r="I87" s="7" t="n">
        <f aca="false">SUM(H87+I86)</f>
        <v>806</v>
      </c>
      <c r="J87" s="7" t="n">
        <f aca="false">SUM(I87+J86)</f>
        <v>905</v>
      </c>
      <c r="K87" s="7" t="n">
        <f aca="false">SUM(J87+K86)</f>
        <v>1004</v>
      </c>
      <c r="L87" s="7" t="n">
        <f aca="false">SUM(K87+L86)</f>
        <v>1103</v>
      </c>
      <c r="M87" s="7" t="n">
        <f aca="false">SUM(L87+M86)</f>
        <v>1202</v>
      </c>
      <c r="N87" s="7" t="n">
        <f aca="false">SUM(M87+N86)</f>
        <v>1301</v>
      </c>
      <c r="O87" s="7" t="n">
        <f aca="false">SUM(N87+O86)</f>
        <v>1400</v>
      </c>
      <c r="P87" s="7" t="n">
        <f aca="false">SUM(O87+P86)</f>
        <v>1499</v>
      </c>
      <c r="Q87" s="7" t="n">
        <f aca="false">SUM(P87+Q86)</f>
        <v>1598</v>
      </c>
      <c r="R87" s="7" t="n">
        <f aca="false">SUM(Q87+R86)</f>
        <v>1697</v>
      </c>
      <c r="S87" s="7" t="n">
        <f aca="false">SUM(R87+S86)</f>
        <v>1796</v>
      </c>
      <c r="T87" s="7" t="n">
        <f aca="false">SUM(S87+T86)</f>
        <v>1895</v>
      </c>
      <c r="U87" s="7" t="n">
        <f aca="false">SUM(T87+U86)</f>
        <v>1994</v>
      </c>
      <c r="V87" s="7" t="n">
        <f aca="false">SUM(U87+V86)</f>
        <v>2093</v>
      </c>
      <c r="W87" s="7" t="n">
        <f aca="false">SUM(V87+W86)</f>
        <v>2192</v>
      </c>
      <c r="X87" s="7" t="n">
        <f aca="false">SUM(W87+X86)</f>
        <v>2291</v>
      </c>
      <c r="Y87" s="7" t="n">
        <f aca="false">SUM(X87+Y86)</f>
        <v>2390</v>
      </c>
      <c r="Z87" s="7" t="n">
        <f aca="false">SUM(Y87+Z86)</f>
        <v>2489</v>
      </c>
      <c r="AA87" s="7" t="n">
        <f aca="false">SUM(Z87+AA86)</f>
        <v>2588</v>
      </c>
      <c r="AB87" s="7" t="n">
        <f aca="false">SUM(AA87+AB86)</f>
        <v>2687</v>
      </c>
      <c r="AC87" s="7" t="n">
        <f aca="false">SUM(AB87+AC86)</f>
        <v>2786</v>
      </c>
      <c r="AD87" s="7" t="n">
        <f aca="false">SUM(AC87+AD86)</f>
        <v>2885</v>
      </c>
      <c r="AE87" s="7" t="n">
        <f aca="false">SUM(AD87+AE86)</f>
        <v>2984</v>
      </c>
      <c r="AF87" s="7" t="n">
        <f aca="false">SUM(AE87+AF86)</f>
        <v>3083</v>
      </c>
      <c r="AG87" s="7" t="n">
        <f aca="false">SUM(AF87+AG86)</f>
        <v>3182</v>
      </c>
      <c r="AH87" s="7" t="n">
        <f aca="false">SUM(AG87+AH86)</f>
        <v>3281</v>
      </c>
      <c r="AI87" s="7" t="n">
        <f aca="false">SUM(AH87+AI86)</f>
        <v>3380</v>
      </c>
      <c r="AJ87" s="7" t="n">
        <f aca="false">SUM(AI87+AJ86)</f>
        <v>3479</v>
      </c>
      <c r="AK87" s="7" t="n">
        <f aca="false">SUM(AJ87+AK86)</f>
        <v>3578</v>
      </c>
      <c r="AL87" s="7" t="n">
        <f aca="false">SUM(AK87+AL86)</f>
        <v>3728</v>
      </c>
      <c r="AM87" s="7" t="n">
        <f aca="false">SUM(AL87+AM86)</f>
        <v>3878</v>
      </c>
      <c r="AN87" s="7" t="n">
        <f aca="false">SUM(AM87+AN86)</f>
        <v>4028</v>
      </c>
      <c r="AO87" s="7" t="n">
        <f aca="false">SUM(AN87+AO86)</f>
        <v>4178</v>
      </c>
      <c r="AP87" s="8" t="s">
        <v>3</v>
      </c>
      <c r="AQ87" s="2" t="s">
        <v>4</v>
      </c>
    </row>
    <row r="88" customFormat="false" ht="18.75" hidden="false" customHeight="false" outlineLevel="0" collapsed="false">
      <c r="B88" s="103" t="s">
        <v>9</v>
      </c>
      <c r="C88" s="103"/>
      <c r="D88" s="103"/>
      <c r="E88" s="51"/>
      <c r="F88" s="35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6"/>
      <c r="V88" s="16"/>
      <c r="W88" s="16"/>
      <c r="X88" s="16"/>
      <c r="Y88" s="16"/>
      <c r="Z88" s="16"/>
      <c r="AA88" s="16"/>
      <c r="AB88" s="16"/>
      <c r="AC88" s="16"/>
      <c r="AD88" s="16"/>
      <c r="AE88" s="16"/>
      <c r="AF88" s="16"/>
      <c r="AG88" s="16"/>
      <c r="AH88" s="16"/>
      <c r="AI88" s="16"/>
      <c r="AJ88" s="16"/>
      <c r="AK88" s="16"/>
      <c r="AL88" s="16"/>
      <c r="AM88" s="16"/>
      <c r="AN88" s="16"/>
      <c r="AO88" s="16"/>
      <c r="AP88" s="16"/>
      <c r="AQ88" s="16"/>
      <c r="AR88" s="16"/>
      <c r="AS88" s="16"/>
      <c r="AT88" s="16"/>
      <c r="AU88" s="16"/>
      <c r="AV88" s="16"/>
    </row>
    <row r="89" customFormat="false" ht="18" hidden="false" customHeight="false" outlineLevel="0" collapsed="false">
      <c r="B89" s="96" t="s">
        <v>13</v>
      </c>
      <c r="C89" s="21" t="s">
        <v>14</v>
      </c>
      <c r="D89" s="97" t="s">
        <v>15</v>
      </c>
      <c r="E89" s="104"/>
      <c r="F89" s="31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16"/>
      <c r="AM89" s="16"/>
      <c r="AN89" s="16"/>
      <c r="AO89" s="16"/>
      <c r="AP89" s="16"/>
      <c r="AQ89" s="16"/>
      <c r="AR89" s="16"/>
      <c r="AS89" s="16"/>
      <c r="AT89" s="16"/>
      <c r="AU89" s="16"/>
      <c r="AV89" s="16"/>
    </row>
    <row r="90" customFormat="false" ht="18" hidden="false" customHeight="false" outlineLevel="0" collapsed="false">
      <c r="B90" s="105" t="s">
        <v>56</v>
      </c>
      <c r="C90" s="37" t="n">
        <v>139</v>
      </c>
      <c r="D90" s="38" t="s">
        <v>51</v>
      </c>
      <c r="E90" s="106" t="s">
        <v>27</v>
      </c>
      <c r="F90" s="31" t="s">
        <v>27</v>
      </c>
      <c r="G90" s="32" t="s">
        <v>27</v>
      </c>
      <c r="H90" s="32" t="s">
        <v>27</v>
      </c>
      <c r="I90" s="32" t="n">
        <v>5.41</v>
      </c>
      <c r="J90" s="32" t="s">
        <v>27</v>
      </c>
      <c r="K90" s="32" t="s">
        <v>27</v>
      </c>
      <c r="L90" s="32" t="n">
        <v>6.84</v>
      </c>
      <c r="M90" s="32" t="s">
        <v>27</v>
      </c>
      <c r="N90" s="32" t="s">
        <v>27</v>
      </c>
      <c r="O90" s="32" t="n">
        <v>10.96</v>
      </c>
      <c r="P90" s="32" t="s">
        <v>27</v>
      </c>
      <c r="Q90" s="32" t="s">
        <v>27</v>
      </c>
      <c r="R90" s="32" t="n">
        <v>10.37</v>
      </c>
      <c r="S90" s="32" t="s">
        <v>27</v>
      </c>
      <c r="T90" s="32" t="s">
        <v>27</v>
      </c>
      <c r="U90" s="32" t="n">
        <v>10.96</v>
      </c>
      <c r="V90" s="32" t="s">
        <v>27</v>
      </c>
      <c r="W90" s="32" t="s">
        <v>27</v>
      </c>
      <c r="X90" s="32" t="n">
        <v>17.94</v>
      </c>
      <c r="Y90" s="32" t="s">
        <v>27</v>
      </c>
      <c r="Z90" s="32" t="s">
        <v>27</v>
      </c>
      <c r="AA90" s="32" t="n">
        <v>25.43</v>
      </c>
      <c r="AB90" s="32" t="s">
        <v>27</v>
      </c>
      <c r="AC90" s="32" t="s">
        <v>27</v>
      </c>
      <c r="AD90" s="32" t="s">
        <v>24</v>
      </c>
      <c r="AE90" s="32" t="s">
        <v>24</v>
      </c>
      <c r="AF90" s="32" t="s">
        <v>24</v>
      </c>
      <c r="AG90" s="32" t="s">
        <v>24</v>
      </c>
      <c r="AH90" s="32" t="s">
        <v>24</v>
      </c>
      <c r="AI90" s="32" t="s">
        <v>24</v>
      </c>
      <c r="AJ90" s="32" t="s">
        <v>24</v>
      </c>
      <c r="AK90" s="32" t="s">
        <v>24</v>
      </c>
      <c r="AL90" s="33"/>
      <c r="AM90" s="33"/>
      <c r="AN90" s="33"/>
      <c r="AO90" s="33"/>
      <c r="AP90" s="34" t="n">
        <v>2588</v>
      </c>
      <c r="AQ90" s="16" t="n">
        <f aca="false">SUM(AP90/C90)</f>
        <v>18.6187050359712</v>
      </c>
      <c r="AR90" s="16"/>
      <c r="AS90" s="16"/>
      <c r="AT90" s="16"/>
      <c r="AU90" s="16"/>
      <c r="AV90" s="16"/>
      <c r="BB90" s="2" t="n">
        <v>1</v>
      </c>
    </row>
    <row r="91" customFormat="false" ht="18" hidden="false" customHeight="false" outlineLevel="0" collapsed="false">
      <c r="B91" s="105" t="s">
        <v>57</v>
      </c>
      <c r="C91" s="37" t="n">
        <v>157</v>
      </c>
      <c r="D91" s="38" t="s">
        <v>58</v>
      </c>
      <c r="E91" s="106" t="s">
        <v>27</v>
      </c>
      <c r="F91" s="31" t="s">
        <v>27</v>
      </c>
      <c r="G91" s="32" t="s">
        <v>27</v>
      </c>
      <c r="H91" s="32" t="s">
        <v>27</v>
      </c>
      <c r="I91" s="32" t="n">
        <v>20.59</v>
      </c>
      <c r="J91" s="32" t="n">
        <v>20.16</v>
      </c>
      <c r="K91" s="32" t="n">
        <v>11.91</v>
      </c>
      <c r="L91" s="32" t="n">
        <v>10.25</v>
      </c>
      <c r="M91" s="32" t="n">
        <v>15.93</v>
      </c>
      <c r="N91" s="32" t="n">
        <v>9.12</v>
      </c>
      <c r="O91" s="32" t="n">
        <v>7.28</v>
      </c>
      <c r="P91" s="32" t="s">
        <v>27</v>
      </c>
      <c r="Q91" s="32" t="n">
        <v>9.06</v>
      </c>
      <c r="R91" s="32" t="n">
        <v>13.47</v>
      </c>
      <c r="S91" s="32" t="s">
        <v>27</v>
      </c>
      <c r="T91" s="32" t="n">
        <v>6.97</v>
      </c>
      <c r="U91" s="32" t="s">
        <v>27</v>
      </c>
      <c r="V91" s="32" t="n">
        <v>7.28</v>
      </c>
      <c r="W91" s="32" t="s">
        <v>27</v>
      </c>
      <c r="X91" s="32" t="n">
        <v>9.25</v>
      </c>
      <c r="Y91" s="32" t="s">
        <v>27</v>
      </c>
      <c r="Z91" s="32" t="n">
        <v>22.87</v>
      </c>
      <c r="AA91" s="32" t="s">
        <v>27</v>
      </c>
      <c r="AB91" s="32" t="s">
        <v>24</v>
      </c>
      <c r="AC91" s="32" t="s">
        <v>24</v>
      </c>
      <c r="AD91" s="32" t="s">
        <v>24</v>
      </c>
      <c r="AE91" s="32" t="s">
        <v>24</v>
      </c>
      <c r="AF91" s="32" t="s">
        <v>24</v>
      </c>
      <c r="AG91" s="32" t="s">
        <v>24</v>
      </c>
      <c r="AH91" s="32" t="s">
        <v>24</v>
      </c>
      <c r="AI91" s="32" t="s">
        <v>24</v>
      </c>
      <c r="AJ91" s="32" t="s">
        <v>24</v>
      </c>
      <c r="AK91" s="32" t="s">
        <v>24</v>
      </c>
      <c r="AL91" s="33"/>
      <c r="AM91" s="33"/>
      <c r="AN91" s="33"/>
      <c r="AO91" s="33"/>
      <c r="AP91" s="34" t="n">
        <v>2489</v>
      </c>
      <c r="AQ91" s="16" t="n">
        <f aca="false">SUM(AP91/C91)</f>
        <v>15.8535031847134</v>
      </c>
      <c r="AR91" s="16"/>
      <c r="AS91" s="16"/>
      <c r="AT91" s="16"/>
      <c r="AU91" s="16"/>
      <c r="AV91" s="16"/>
      <c r="BB91" s="2" t="n">
        <v>2</v>
      </c>
    </row>
    <row r="92" customFormat="false" ht="18" hidden="false" customHeight="false" outlineLevel="0" collapsed="false">
      <c r="B92" s="105"/>
      <c r="C92" s="37"/>
      <c r="D92" s="38"/>
      <c r="E92" s="106"/>
      <c r="F92" s="31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3"/>
      <c r="AM92" s="33"/>
      <c r="AN92" s="33"/>
      <c r="AO92" s="33"/>
      <c r="AP92" s="34"/>
      <c r="AQ92" s="16" t="e">
        <f aca="false">SUM(AP92/C92)</f>
        <v>#DIV/0!</v>
      </c>
      <c r="AR92" s="16"/>
      <c r="AS92" s="16"/>
      <c r="AT92" s="16"/>
      <c r="AU92" s="16"/>
      <c r="AV92" s="16"/>
    </row>
    <row r="93" customFormat="false" ht="18" hidden="false" customHeight="false" outlineLevel="0" collapsed="false">
      <c r="B93" s="105"/>
      <c r="C93" s="37"/>
      <c r="D93" s="38"/>
      <c r="E93" s="106"/>
      <c r="F93" s="31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3"/>
      <c r="AM93" s="33"/>
      <c r="AN93" s="33"/>
      <c r="AO93" s="33"/>
      <c r="AP93" s="34"/>
      <c r="AQ93" s="16" t="e">
        <f aca="false">SUM(AP93/C93)</f>
        <v>#DIV/0!</v>
      </c>
      <c r="AR93" s="16"/>
      <c r="AS93" s="16"/>
      <c r="AT93" s="16"/>
      <c r="AU93" s="16"/>
      <c r="AV93" s="16"/>
    </row>
    <row r="94" customFormat="false" ht="18" hidden="false" customHeight="false" outlineLevel="0" collapsed="false">
      <c r="B94" s="105"/>
      <c r="C94" s="37"/>
      <c r="D94" s="38"/>
      <c r="E94" s="106"/>
      <c r="F94" s="31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3"/>
      <c r="AM94" s="33"/>
      <c r="AN94" s="33"/>
      <c r="AO94" s="33"/>
      <c r="AP94" s="34"/>
      <c r="AQ94" s="16" t="e">
        <f aca="false">SUM(AP94/C94)</f>
        <v>#DIV/0!</v>
      </c>
      <c r="AR94" s="16"/>
      <c r="AS94" s="16"/>
      <c r="AT94" s="16"/>
      <c r="AU94" s="16"/>
      <c r="AV94" s="16"/>
    </row>
    <row r="95" customFormat="false" ht="18" hidden="false" customHeight="false" outlineLevel="0" collapsed="false">
      <c r="B95" s="105"/>
      <c r="C95" s="37"/>
      <c r="D95" s="38"/>
      <c r="E95" s="106"/>
      <c r="F95" s="31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3"/>
      <c r="AM95" s="33"/>
      <c r="AN95" s="33"/>
      <c r="AO95" s="33"/>
      <c r="AP95" s="34"/>
      <c r="AQ95" s="16" t="e">
        <f aca="false">SUM(AP95/C95)</f>
        <v>#DIV/0!</v>
      </c>
      <c r="AR95" s="16"/>
      <c r="AS95" s="16"/>
      <c r="AT95" s="16"/>
      <c r="AU95" s="16"/>
      <c r="AV95" s="16"/>
    </row>
    <row r="96" customFormat="false" ht="18.75" hidden="false" customHeight="false" outlineLevel="0" collapsed="false">
      <c r="B96" s="105"/>
      <c r="C96" s="37"/>
      <c r="D96" s="38"/>
      <c r="E96" s="107"/>
      <c r="F96" s="35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3"/>
      <c r="AM96" s="33"/>
      <c r="AN96" s="33"/>
      <c r="AO96" s="33"/>
      <c r="AP96" s="34"/>
      <c r="AQ96" s="16" t="e">
        <f aca="false">SUM(AP96/C96)</f>
        <v>#DIV/0!</v>
      </c>
      <c r="AR96" s="16"/>
      <c r="AS96" s="16"/>
      <c r="AT96" s="16"/>
      <c r="AU96" s="16"/>
      <c r="AV96" s="16"/>
    </row>
    <row r="97" customFormat="false" ht="5.1" hidden="false" customHeight="true" outlineLevel="0" collapsed="false">
      <c r="B97" s="108"/>
      <c r="C97" s="109"/>
      <c r="D97" s="109"/>
      <c r="E97" s="109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7"/>
      <c r="AJ97" s="77"/>
      <c r="AK97" s="77"/>
      <c r="AL97" s="77"/>
      <c r="AM97" s="77"/>
      <c r="AN97" s="77"/>
      <c r="AO97" s="77"/>
      <c r="AP97" s="78"/>
    </row>
  </sheetData>
  <mergeCells count="15">
    <mergeCell ref="B2:D2"/>
    <mergeCell ref="B11:D11"/>
    <mergeCell ref="B12:D12"/>
    <mergeCell ref="B15:D15"/>
    <mergeCell ref="B22:D22"/>
    <mergeCell ref="B24:D24"/>
    <mergeCell ref="B33:D33"/>
    <mergeCell ref="B35:D35"/>
    <mergeCell ref="B53:D53"/>
    <mergeCell ref="B54:D54"/>
    <mergeCell ref="B56:D56"/>
    <mergeCell ref="B76:D76"/>
    <mergeCell ref="B78:D78"/>
    <mergeCell ref="B86:D86"/>
    <mergeCell ref="B88:D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0:24:11Z</dcterms:created>
  <dc:creator>Moses</dc:creator>
  <dc:description/>
  <dc:language>en-US</dc:language>
  <cp:lastModifiedBy> </cp:lastModifiedBy>
  <cp:lastPrinted>2012-04-22T16:08:45Z</cp:lastPrinted>
  <dcterms:modified xsi:type="dcterms:W3CDTF">2014-04-30T12:55:57Z</dcterms:modified>
  <cp:revision>0</cp:revision>
  <dc:subject/>
  <dc:title/>
</cp:coreProperties>
</file>