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1">
  <si>
    <t xml:space="preserve">Harrisburg Saturday 04/12/2011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Kacey</t>
  </si>
  <si>
    <t xml:space="preserve">Laura</t>
  </si>
  <si>
    <t xml:space="preserve">NP</t>
  </si>
  <si>
    <t xml:space="preserve">60 AND UNDER</t>
  </si>
  <si>
    <t xml:space="preserve">Darla</t>
  </si>
  <si>
    <t xml:space="preserve">Brenda</t>
  </si>
  <si>
    <t xml:space="preserve">Carhart</t>
  </si>
  <si>
    <t xml:space="preserve">Jane</t>
  </si>
  <si>
    <t xml:space="preserve">P</t>
  </si>
  <si>
    <t xml:space="preserve">Eire</t>
  </si>
  <si>
    <t xml:space="preserve">Jill</t>
  </si>
  <si>
    <t xml:space="preserve">Carmen</t>
  </si>
  <si>
    <t xml:space="preserve">Val</t>
  </si>
  <si>
    <t xml:space="preserve">Tiffney</t>
  </si>
  <si>
    <t xml:space="preserve">Tassi</t>
  </si>
  <si>
    <t xml:space="preserve">Shiver</t>
  </si>
  <si>
    <t xml:space="preserve">Michele</t>
  </si>
  <si>
    <t xml:space="preserve">Whitney</t>
  </si>
  <si>
    <t xml:space="preserve">Roseanne</t>
  </si>
  <si>
    <t xml:space="preserve">Kohli</t>
  </si>
  <si>
    <t xml:space="preserve">Kathy</t>
  </si>
  <si>
    <t xml:space="preserve">Tantrum</t>
  </si>
  <si>
    <t xml:space="preserve">Lori</t>
  </si>
  <si>
    <t xml:space="preserve">Beowulf</t>
  </si>
  <si>
    <t xml:space="preserve">George </t>
  </si>
  <si>
    <t xml:space="preserve">np</t>
  </si>
  <si>
    <t xml:space="preserve">Coby</t>
  </si>
  <si>
    <t xml:space="preserve">Boe</t>
  </si>
  <si>
    <t xml:space="preserve">TIkaani</t>
  </si>
  <si>
    <t xml:space="preserve">Shawn</t>
  </si>
  <si>
    <t xml:space="preserve">John Henry</t>
  </si>
  <si>
    <t xml:space="preserve">Indy</t>
  </si>
  <si>
    <t xml:space="preserve">Alicia</t>
  </si>
  <si>
    <t xml:space="preserve">Winter</t>
  </si>
  <si>
    <t xml:space="preserve">Eric</t>
  </si>
  <si>
    <t xml:space="preserve">Frosty</t>
  </si>
  <si>
    <t xml:space="preserve">Cinnabar</t>
  </si>
  <si>
    <t xml:space="preserve">Sheryl</t>
  </si>
  <si>
    <t xml:space="preserve">Puddin</t>
  </si>
  <si>
    <t xml:space="preserve">Brain</t>
  </si>
  <si>
    <t xml:space="preserve">FrightLiner</t>
  </si>
  <si>
    <t xml:space="preserve">Clark</t>
  </si>
  <si>
    <t xml:space="preserve">Sebastian</t>
  </si>
  <si>
    <t xml:space="preserve">Reuben</t>
  </si>
  <si>
    <t xml:space="preserve">Debb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0" topLeftCell="S1" activePane="topRight" state="frozen"/>
      <selection pane="topLeft" activeCell="A1" activeCellId="0" sqref="A1"/>
      <selection pane="topRight" activeCell="B19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6" min="20" style="2" width="9.14"/>
    <col collapsed="false" customWidth="true" hidden="false" outlineLevel="0" max="37" min="37" style="2" width="8.85"/>
    <col collapsed="false" customWidth="true" hidden="true" outlineLevel="0" max="39" min="38" style="2" width="12.14"/>
    <col collapsed="false" customWidth="true" hidden="true" outlineLevel="0" max="40" min="40" style="2" width="11.99"/>
    <col collapsed="false" customWidth="true" hidden="true" outlineLevel="0" max="41" min="41" style="2" width="12.14"/>
    <col collapsed="false" customWidth="true" hidden="false" outlineLevel="0" max="42" min="42" style="2" width="15.41"/>
    <col collapsed="false" customWidth="true" hidden="false" outlineLevel="0" max="43" min="43" style="2" width="13.7"/>
    <col collapsed="false" customWidth="false" hidden="true" outlineLevel="0" max="48" min="44" style="2" width="9.14"/>
    <col collapsed="false" customWidth="true" hidden="false" outlineLevel="0" max="49" min="49" style="2" width="0.28"/>
    <col collapsed="false" customWidth="false" hidden="true" outlineLevel="0" max="53" min="50" style="2" width="9.14"/>
    <col collapsed="false" customWidth="false" hidden="false" outlineLevel="0" max="257" min="54" style="2" width="9.14"/>
  </cols>
  <sheetData>
    <row r="1" customFormat="false" ht="18.75" hidden="false" customHeight="false" outlineLevel="0" collapsed="false">
      <c r="B1" s="2" t="s">
        <v>0</v>
      </c>
      <c r="C1" s="3" t="n">
        <v>41012</v>
      </c>
    </row>
    <row r="2" customFormat="false" ht="24" hidden="false" customHeight="false" outlineLevel="0" collapsed="false">
      <c r="B2" s="4" t="s">
        <v>1</v>
      </c>
      <c r="C2" s="4"/>
      <c r="D2" s="4"/>
      <c r="E2" s="5" t="s">
        <v>2</v>
      </c>
      <c r="F2" s="4" t="n">
        <v>99</v>
      </c>
      <c r="G2" s="4" t="n">
        <v>99</v>
      </c>
      <c r="H2" s="4" t="n">
        <v>99</v>
      </c>
      <c r="I2" s="4" t="n">
        <v>99</v>
      </c>
      <c r="J2" s="4" t="n">
        <v>99</v>
      </c>
      <c r="K2" s="4" t="n">
        <v>99</v>
      </c>
      <c r="L2" s="4" t="n">
        <v>99</v>
      </c>
      <c r="M2" s="4" t="n">
        <v>99</v>
      </c>
      <c r="N2" s="4" t="n">
        <v>99</v>
      </c>
      <c r="O2" s="4" t="n">
        <v>99</v>
      </c>
      <c r="P2" s="4" t="n">
        <v>99</v>
      </c>
      <c r="Q2" s="4" t="n">
        <v>99</v>
      </c>
      <c r="R2" s="4" t="n">
        <v>99</v>
      </c>
      <c r="S2" s="4" t="n">
        <v>99</v>
      </c>
      <c r="T2" s="4" t="n">
        <v>99</v>
      </c>
      <c r="U2" s="4" t="n">
        <v>99</v>
      </c>
      <c r="V2" s="4" t="n">
        <v>99</v>
      </c>
      <c r="W2" s="4" t="n">
        <v>99</v>
      </c>
      <c r="X2" s="4" t="n">
        <v>99</v>
      </c>
      <c r="Y2" s="4" t="n">
        <v>99</v>
      </c>
      <c r="Z2" s="4" t="n">
        <v>99</v>
      </c>
      <c r="AA2" s="4" t="n">
        <v>99</v>
      </c>
      <c r="AB2" s="4" t="n">
        <v>99</v>
      </c>
      <c r="AC2" s="4" t="n">
        <v>99</v>
      </c>
      <c r="AD2" s="4" t="n">
        <v>99</v>
      </c>
      <c r="AE2" s="4" t="n">
        <v>99</v>
      </c>
      <c r="AF2" s="4" t="n">
        <v>99</v>
      </c>
      <c r="AG2" s="4" t="n">
        <v>99</v>
      </c>
      <c r="AH2" s="4" t="n">
        <v>99</v>
      </c>
      <c r="AI2" s="4" t="n">
        <v>99</v>
      </c>
      <c r="AJ2" s="4" t="n">
        <v>99</v>
      </c>
      <c r="AK2" s="4" t="n">
        <v>99</v>
      </c>
      <c r="AL2" s="4" t="n">
        <v>99</v>
      </c>
      <c r="AM2" s="4" t="n">
        <v>99</v>
      </c>
      <c r="AN2" s="4" t="n">
        <v>99</v>
      </c>
      <c r="AO2" s="4" t="n">
        <v>99</v>
      </c>
    </row>
    <row r="3" customFormat="false" ht="18.75" hidden="false" customHeight="false" outlineLevel="0" collapsed="false">
      <c r="B3" s="6"/>
      <c r="C3" s="6"/>
      <c r="D3" s="6"/>
      <c r="E3" s="6" t="n">
        <v>410</v>
      </c>
      <c r="F3" s="7" t="n">
        <f aca="false">SUM(E3+F2)</f>
        <v>509</v>
      </c>
      <c r="G3" s="7" t="n">
        <f aca="false">SUM(F3+G2)</f>
        <v>608</v>
      </c>
      <c r="H3" s="7" t="n">
        <f aca="false">SUM(G3+H2)</f>
        <v>707</v>
      </c>
      <c r="I3" s="7" t="n">
        <f aca="false">SUM(H3+I2)</f>
        <v>806</v>
      </c>
      <c r="J3" s="7" t="n">
        <f aca="false">SUM(I3+J2)</f>
        <v>905</v>
      </c>
      <c r="K3" s="7" t="n">
        <f aca="false">SUM(J3+K2)</f>
        <v>1004</v>
      </c>
      <c r="L3" s="7" t="n">
        <f aca="false">SUM(K3+L2)</f>
        <v>1103</v>
      </c>
      <c r="M3" s="7" t="n">
        <f aca="false">SUM(L3+M2)</f>
        <v>1202</v>
      </c>
      <c r="N3" s="7" t="n">
        <f aca="false">SUM(M3+N2)</f>
        <v>1301</v>
      </c>
      <c r="O3" s="7" t="n">
        <f aca="false">SUM(N3+O2)</f>
        <v>1400</v>
      </c>
      <c r="P3" s="7" t="n">
        <f aca="false">SUM(O3+P2)</f>
        <v>1499</v>
      </c>
      <c r="Q3" s="7" t="n">
        <f aca="false">SUM(P3+Q2)</f>
        <v>1598</v>
      </c>
      <c r="R3" s="7" t="n">
        <f aca="false">SUM(Q3+R2)</f>
        <v>1697</v>
      </c>
      <c r="S3" s="7" t="n">
        <f aca="false">SUM(R3+S2)</f>
        <v>1796</v>
      </c>
      <c r="T3" s="7" t="n">
        <f aca="false">SUM(S3+T2)</f>
        <v>1895</v>
      </c>
      <c r="U3" s="7" t="n">
        <f aca="false">SUM(T3+U2)</f>
        <v>1994</v>
      </c>
      <c r="V3" s="7" t="n">
        <f aca="false">SUM(U3+V2)</f>
        <v>2093</v>
      </c>
      <c r="W3" s="7" t="n">
        <f aca="false">SUM(V3+W2)</f>
        <v>2192</v>
      </c>
      <c r="X3" s="7" t="n">
        <f aca="false">SUM(W3+X2)</f>
        <v>2291</v>
      </c>
      <c r="Y3" s="7" t="n">
        <f aca="false">SUM(X3+Y2)</f>
        <v>2390</v>
      </c>
      <c r="Z3" s="7" t="n">
        <f aca="false">SUM(Y3+Z2)</f>
        <v>2489</v>
      </c>
      <c r="AA3" s="7" t="n">
        <f aca="false">SUM(Z3+AA2)</f>
        <v>2588</v>
      </c>
      <c r="AB3" s="7" t="n">
        <f aca="false">SUM(AA3+AB2)</f>
        <v>2687</v>
      </c>
      <c r="AC3" s="7" t="n">
        <f aca="false">SUM(AB3+AC2)</f>
        <v>2786</v>
      </c>
      <c r="AD3" s="7" t="n">
        <f aca="false">SUM(AC3+AD2)</f>
        <v>2885</v>
      </c>
      <c r="AE3" s="7" t="n">
        <f aca="false">SUM(AD3+AE2)</f>
        <v>2984</v>
      </c>
      <c r="AF3" s="7" t="n">
        <f aca="false">SUM(AE3+AF2)</f>
        <v>3083</v>
      </c>
      <c r="AG3" s="7" t="n">
        <f aca="false">SUM(AF3+AG2)</f>
        <v>3182</v>
      </c>
      <c r="AH3" s="7" t="n">
        <f aca="false">SUM(AG3+AH2)</f>
        <v>3281</v>
      </c>
      <c r="AI3" s="7" t="n">
        <f aca="false">SUM(AH3+AI2)</f>
        <v>3380</v>
      </c>
      <c r="AJ3" s="7" t="n">
        <f aca="false">SUM(AI3+AJ2)</f>
        <v>3479</v>
      </c>
      <c r="AK3" s="7" t="n">
        <f aca="false">SUM(AJ3+AK2)</f>
        <v>3578</v>
      </c>
      <c r="AL3" s="7" t="n">
        <f aca="false">SUM(AK3+AL2)</f>
        <v>3677</v>
      </c>
      <c r="AM3" s="7" t="n">
        <f aca="false">SUM(AL3+AM2)</f>
        <v>3776</v>
      </c>
      <c r="AN3" s="7" t="n">
        <f aca="false">SUM(AM3+AN2)</f>
        <v>3875</v>
      </c>
      <c r="AO3" s="7" t="n">
        <f aca="false">SUM(AN3+AO2)</f>
        <v>3974</v>
      </c>
      <c r="AP3" s="8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4" t="s">
        <v>10</v>
      </c>
      <c r="C11" s="4"/>
      <c r="D11" s="4"/>
      <c r="E11" s="5"/>
      <c r="F11" s="4" t="n">
        <v>300</v>
      </c>
    </row>
    <row r="12" customFormat="false" ht="6" hidden="true" customHeight="true" outlineLevel="0" collapsed="false">
      <c r="B12" s="4" t="s">
        <v>1</v>
      </c>
      <c r="C12" s="4"/>
      <c r="D12" s="4"/>
      <c r="E12" s="5"/>
      <c r="F12" s="4" t="n">
        <v>80</v>
      </c>
    </row>
    <row r="13" customFormat="false" ht="5.25" hidden="true" customHeight="true" outlineLevel="0" collapsed="false">
      <c r="B13" s="6"/>
      <c r="C13" s="6"/>
      <c r="D13" s="6"/>
      <c r="E13" s="6"/>
      <c r="F13" s="7" t="n">
        <f aca="false">SUM(F11:F12)</f>
        <v>380</v>
      </c>
      <c r="G13" s="7" t="n">
        <f aca="false">SUM(F13+F12)</f>
        <v>460</v>
      </c>
      <c r="H13" s="7" t="n">
        <f aca="false">SUM(G13+F12)</f>
        <v>540</v>
      </c>
      <c r="I13" s="7" t="n">
        <f aca="false">SUM(H13+F12)</f>
        <v>620</v>
      </c>
      <c r="J13" s="7" t="n">
        <f aca="false">SUM(I13+F12)</f>
        <v>700</v>
      </c>
      <c r="K13" s="7" t="n">
        <f aca="false">SUM(J13+F12)</f>
        <v>780</v>
      </c>
      <c r="L13" s="7" t="n">
        <f aca="false">SUM(K13+F12)</f>
        <v>860</v>
      </c>
      <c r="M13" s="7" t="n">
        <f aca="false">SUM(L13+F12)</f>
        <v>940</v>
      </c>
      <c r="N13" s="7" t="n">
        <f aca="false">SUM(M13+F12)</f>
        <v>1020</v>
      </c>
      <c r="O13" s="7" t="n">
        <f aca="false">SUM(N13+F12)</f>
        <v>1100</v>
      </c>
      <c r="P13" s="7" t="n">
        <f aca="false">SUM(O13+F12)</f>
        <v>1180</v>
      </c>
      <c r="Q13" s="7" t="n">
        <f aca="false">SUM(P13+F12)</f>
        <v>1260</v>
      </c>
      <c r="R13" s="7" t="n">
        <f aca="false">SUM(Q13+F12)</f>
        <v>1340</v>
      </c>
      <c r="S13" s="7" t="n">
        <f aca="false">SUM(R13+F12)</f>
        <v>1420</v>
      </c>
      <c r="T13" s="7" t="n">
        <f aca="false">SUM(S13+F12)</f>
        <v>1500</v>
      </c>
      <c r="U13" s="7" t="n">
        <f aca="false">SUM(T13+F12)</f>
        <v>1580</v>
      </c>
      <c r="V13" s="7" t="n">
        <f aca="false">SUM(U13+F12)</f>
        <v>1660</v>
      </c>
      <c r="W13" s="7" t="n">
        <f aca="false">SUM(V13+F12)</f>
        <v>1740</v>
      </c>
      <c r="X13" s="7" t="n">
        <f aca="false">SUM(W13+F12)</f>
        <v>1820</v>
      </c>
      <c r="Y13" s="7" t="n">
        <f aca="false">SUM(X13+F12)</f>
        <v>1900</v>
      </c>
      <c r="Z13" s="7" t="n">
        <f aca="false">SUM(Y13+F12)</f>
        <v>1980</v>
      </c>
      <c r="AA13" s="7" t="n">
        <f aca="false">SUM(Z13+F12)</f>
        <v>2060</v>
      </c>
      <c r="AB13" s="7" t="n">
        <f aca="false">SUM(AA13+F12)</f>
        <v>2140</v>
      </c>
      <c r="AC13" s="7" t="n">
        <f aca="false">SUM(AB13+F12)</f>
        <v>2220</v>
      </c>
      <c r="AD13" s="7" t="n">
        <f aca="false">SUM(AC13+F12)</f>
        <v>2300</v>
      </c>
      <c r="AE13" s="7" t="n">
        <f aca="false">SUM(AD13+F12)</f>
        <v>2380</v>
      </c>
      <c r="AF13" s="7" t="n">
        <f aca="false">SUM(AE13+F12)</f>
        <v>2460</v>
      </c>
      <c r="AG13" s="7" t="n">
        <f aca="false">SUM(AF13+F12)</f>
        <v>2540</v>
      </c>
      <c r="AH13" s="7" t="n">
        <f aca="false">SUM(AG13+F12)</f>
        <v>2620</v>
      </c>
      <c r="AI13" s="7" t="n">
        <f aca="false">SUM(AH13+F12)</f>
        <v>2700</v>
      </c>
      <c r="AJ13" s="7" t="n">
        <f aca="false">SUM(AI13+F12)</f>
        <v>2780</v>
      </c>
      <c r="AK13" s="7" t="n">
        <f aca="false">SUM(AJ13+F12)</f>
        <v>2860</v>
      </c>
      <c r="AL13" s="7" t="n">
        <f aca="false">SUM(AK13+F12)</f>
        <v>2940</v>
      </c>
      <c r="AM13" s="7" t="n">
        <f aca="false">SUM(AL13+F12)</f>
        <v>3020</v>
      </c>
      <c r="AN13" s="7" t="n">
        <f aca="false">SUM(AM13+F12)</f>
        <v>3100</v>
      </c>
      <c r="AO13" s="7" t="n">
        <f aca="false">SUM(AN13+F12)</f>
        <v>3180</v>
      </c>
      <c r="AP13" s="8" t="s">
        <v>3</v>
      </c>
      <c r="AQ13" s="2" t="s">
        <v>4</v>
      </c>
    </row>
    <row r="14" customFormat="false" ht="4.5" hidden="true" customHeight="true" outlineLevel="0" collapsed="false">
      <c r="B14" s="9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  <c r="AP14" s="14"/>
      <c r="AQ14" s="15"/>
      <c r="AR14" s="16"/>
      <c r="AS14" s="16"/>
      <c r="AT14" s="16"/>
      <c r="AU14" s="16"/>
      <c r="AV14" s="16"/>
    </row>
    <row r="15" customFormat="false" ht="18" hidden="false" customHeight="false" outlineLevel="0" collapsed="false">
      <c r="B15" s="17" t="s">
        <v>11</v>
      </c>
      <c r="C15" s="17"/>
      <c r="D15" s="17"/>
      <c r="E15" s="18" t="s">
        <v>12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1"/>
      <c r="AQ15" s="22"/>
    </row>
    <row r="16" customFormat="false" ht="18.75" hidden="false" customHeight="false" outlineLevel="0" collapsed="false">
      <c r="B16" s="23" t="s">
        <v>13</v>
      </c>
      <c r="C16" s="24" t="s">
        <v>14</v>
      </c>
      <c r="D16" s="24" t="s">
        <v>15</v>
      </c>
      <c r="E16" s="25"/>
      <c r="F16" s="2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27"/>
      <c r="AQ16" s="22"/>
    </row>
    <row r="17" customFormat="false" ht="18" hidden="false" customHeight="false" outlineLevel="0" collapsed="false">
      <c r="B17" s="28" t="s">
        <v>16</v>
      </c>
      <c r="C17" s="29" t="n">
        <v>69</v>
      </c>
      <c r="D17" s="29" t="s">
        <v>17</v>
      </c>
      <c r="E17" s="30" t="n">
        <v>6.16</v>
      </c>
      <c r="F17" s="31" t="n">
        <v>42.9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18</v>
      </c>
      <c r="Q17" s="32" t="s">
        <v>18</v>
      </c>
      <c r="R17" s="32" t="s">
        <v>18</v>
      </c>
      <c r="S17" s="32" t="s">
        <v>18</v>
      </c>
      <c r="T17" s="32" t="s">
        <v>18</v>
      </c>
      <c r="U17" s="32" t="s">
        <v>18</v>
      </c>
      <c r="V17" s="32" t="s">
        <v>18</v>
      </c>
      <c r="W17" s="32" t="s">
        <v>18</v>
      </c>
      <c r="X17" s="32" t="s">
        <v>18</v>
      </c>
      <c r="Y17" s="32" t="s">
        <v>18</v>
      </c>
      <c r="Z17" s="32" t="s">
        <v>18</v>
      </c>
      <c r="AA17" s="32" t="s">
        <v>18</v>
      </c>
      <c r="AB17" s="32" t="s">
        <v>18</v>
      </c>
      <c r="AC17" s="32" t="s">
        <v>18</v>
      </c>
      <c r="AD17" s="32" t="s">
        <v>18</v>
      </c>
      <c r="AE17" s="32" t="s">
        <v>18</v>
      </c>
      <c r="AF17" s="32" t="s">
        <v>18</v>
      </c>
      <c r="AG17" s="32" t="s">
        <v>18</v>
      </c>
      <c r="AH17" s="32" t="s">
        <v>18</v>
      </c>
      <c r="AI17" s="32" t="s">
        <v>18</v>
      </c>
      <c r="AJ17" s="32" t="s">
        <v>18</v>
      </c>
      <c r="AK17" s="32" t="s">
        <v>18</v>
      </c>
      <c r="AL17" s="33"/>
      <c r="AM17" s="33"/>
      <c r="AN17" s="33"/>
      <c r="AO17" s="33"/>
      <c r="AP17" s="34" t="n">
        <v>509</v>
      </c>
      <c r="AQ17" s="22" t="n">
        <f aca="false">SUM(AP17/C17)</f>
        <v>7.3768115942029</v>
      </c>
      <c r="AR17" s="35"/>
      <c r="AS17" s="16"/>
      <c r="AT17" s="16"/>
      <c r="AU17" s="16"/>
      <c r="AV17" s="16"/>
      <c r="BB17" s="2" t="n">
        <v>1</v>
      </c>
    </row>
    <row r="18" customFormat="false" ht="18" hidden="false" customHeight="false" outlineLevel="0" collapsed="false">
      <c r="B18" s="36"/>
      <c r="C18" s="37"/>
      <c r="D18" s="37"/>
      <c r="E18" s="38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3"/>
      <c r="AM18" s="33"/>
      <c r="AN18" s="33"/>
      <c r="AO18" s="33"/>
      <c r="AP18" s="34"/>
      <c r="AQ18" s="22" t="e">
        <f aca="false">SUM(AP18/C18)</f>
        <v>#DIV/0!</v>
      </c>
      <c r="AR18" s="35"/>
      <c r="AS18" s="16"/>
      <c r="AT18" s="16"/>
      <c r="AU18" s="16"/>
      <c r="AV18" s="16"/>
    </row>
    <row r="19" customFormat="false" ht="18" hidden="false" customHeight="false" outlineLevel="0" collapsed="false">
      <c r="B19" s="36"/>
      <c r="C19" s="37"/>
      <c r="D19" s="37"/>
      <c r="E19" s="4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3"/>
      <c r="AM19" s="33"/>
      <c r="AN19" s="33"/>
      <c r="AO19" s="33"/>
      <c r="AP19" s="34"/>
      <c r="AQ19" s="22" t="e">
        <f aca="false">SUM(AP19/C19)</f>
        <v>#DIV/0!</v>
      </c>
      <c r="AR19" s="35"/>
      <c r="AS19" s="16"/>
      <c r="AT19" s="16"/>
      <c r="AU19" s="16"/>
      <c r="AV19" s="16"/>
    </row>
    <row r="20" customFormat="false" ht="18.75" hidden="false" customHeight="false" outlineLevel="0" collapsed="false">
      <c r="B20" s="41"/>
      <c r="C20" s="42"/>
      <c r="D20" s="42"/>
      <c r="E20" s="43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6"/>
      <c r="AM20" s="46"/>
      <c r="AN20" s="46"/>
      <c r="AO20" s="46"/>
      <c r="AP20" s="47"/>
      <c r="AQ20" s="48" t="e">
        <f aca="false">SUM(AP20/C20)</f>
        <v>#DIV/0!</v>
      </c>
      <c r="AR20" s="35"/>
      <c r="AS20" s="16"/>
      <c r="AT20" s="16"/>
      <c r="AU20" s="16"/>
      <c r="AV20" s="16"/>
    </row>
    <row r="21" customFormat="false" ht="24" hidden="true" customHeight="false" outlineLevel="0" collapsed="false">
      <c r="B21" s="4" t="s">
        <v>1</v>
      </c>
      <c r="C21" s="4"/>
      <c r="D21" s="4"/>
      <c r="E21" s="5" t="s">
        <v>2</v>
      </c>
      <c r="F21" s="49" t="n">
        <v>150</v>
      </c>
      <c r="G21" s="49" t="n">
        <v>150</v>
      </c>
      <c r="H21" s="49" t="n">
        <v>150</v>
      </c>
      <c r="I21" s="49" t="n">
        <v>150</v>
      </c>
      <c r="J21" s="49" t="n">
        <v>150</v>
      </c>
      <c r="K21" s="49" t="n">
        <v>150</v>
      </c>
      <c r="L21" s="49" t="n">
        <v>150</v>
      </c>
      <c r="M21" s="49" t="n">
        <v>150</v>
      </c>
      <c r="N21" s="49" t="n">
        <v>150</v>
      </c>
      <c r="O21" s="49" t="n">
        <v>150</v>
      </c>
      <c r="P21" s="49" t="n">
        <v>150</v>
      </c>
      <c r="Q21" s="49" t="n">
        <v>150</v>
      </c>
      <c r="R21" s="49" t="n">
        <v>150</v>
      </c>
      <c r="S21" s="49" t="n">
        <v>150</v>
      </c>
      <c r="T21" s="49" t="n">
        <v>150</v>
      </c>
      <c r="U21" s="49" t="n">
        <v>150</v>
      </c>
      <c r="V21" s="49" t="n">
        <v>150</v>
      </c>
      <c r="W21" s="49" t="n">
        <v>150</v>
      </c>
      <c r="X21" s="49" t="n">
        <v>150</v>
      </c>
      <c r="Y21" s="49" t="n">
        <v>150</v>
      </c>
      <c r="Z21" s="49" t="n">
        <v>150</v>
      </c>
      <c r="AA21" s="49" t="n">
        <v>150</v>
      </c>
      <c r="AB21" s="49" t="n">
        <v>150</v>
      </c>
      <c r="AC21" s="49" t="n">
        <v>150</v>
      </c>
      <c r="AD21" s="49" t="n">
        <v>150</v>
      </c>
      <c r="AE21" s="49" t="n">
        <v>150</v>
      </c>
      <c r="AF21" s="49" t="n">
        <v>150</v>
      </c>
      <c r="AG21" s="49" t="n">
        <v>150</v>
      </c>
      <c r="AH21" s="49" t="n">
        <v>150</v>
      </c>
      <c r="AI21" s="49" t="n">
        <v>150</v>
      </c>
      <c r="AJ21" s="49" t="n">
        <v>150</v>
      </c>
      <c r="AK21" s="49" t="n">
        <v>150</v>
      </c>
      <c r="AL21" s="49" t="n">
        <v>150</v>
      </c>
      <c r="AM21" s="49" t="n">
        <v>150</v>
      </c>
      <c r="AN21" s="49" t="n">
        <v>150</v>
      </c>
      <c r="AO21" s="49" t="n">
        <v>150</v>
      </c>
    </row>
    <row r="22" customFormat="false" ht="18.75" hidden="true" customHeight="false" outlineLevel="0" collapsed="false">
      <c r="B22" s="50"/>
      <c r="C22" s="50"/>
      <c r="D22" s="50"/>
      <c r="E22" s="50" t="n">
        <v>410</v>
      </c>
      <c r="F22" s="7" t="n">
        <f aca="false">SUM(E22+F21)</f>
        <v>560</v>
      </c>
      <c r="G22" s="7" t="n">
        <f aca="false">SUM(F22+G21)</f>
        <v>710</v>
      </c>
      <c r="H22" s="7" t="n">
        <f aca="false">SUM(G22+H21)</f>
        <v>860</v>
      </c>
      <c r="I22" s="7" t="n">
        <f aca="false">SUM(H22+I21)</f>
        <v>1010</v>
      </c>
      <c r="J22" s="7" t="n">
        <f aca="false">SUM(I22+J21)</f>
        <v>1160</v>
      </c>
      <c r="K22" s="7" t="n">
        <f aca="false">SUM(J22+K21)</f>
        <v>1310</v>
      </c>
      <c r="L22" s="7" t="n">
        <f aca="false">SUM(K22+L21)</f>
        <v>1460</v>
      </c>
      <c r="M22" s="7" t="n">
        <f aca="false">SUM(L22+M21)</f>
        <v>1610</v>
      </c>
      <c r="N22" s="7" t="n">
        <f aca="false">SUM(M22+N21)</f>
        <v>1760</v>
      </c>
      <c r="O22" s="7" t="n">
        <f aca="false">SUM(N22+O21)</f>
        <v>1910</v>
      </c>
      <c r="P22" s="7" t="n">
        <f aca="false">SUM(O22+P21)</f>
        <v>2060</v>
      </c>
      <c r="Q22" s="7" t="n">
        <f aca="false">SUM(P22+Q21)</f>
        <v>2210</v>
      </c>
      <c r="R22" s="7" t="n">
        <f aca="false">SUM(Q22+R21)</f>
        <v>2360</v>
      </c>
      <c r="S22" s="7" t="n">
        <f aca="false">SUM(R22+S21)</f>
        <v>2510</v>
      </c>
      <c r="T22" s="7" t="n">
        <f aca="false">SUM(S22+T21)</f>
        <v>2660</v>
      </c>
      <c r="U22" s="7" t="n">
        <f aca="false">SUM(T22+U21)</f>
        <v>2810</v>
      </c>
      <c r="V22" s="7" t="n">
        <f aca="false">SUM(U22+V21)</f>
        <v>2960</v>
      </c>
      <c r="W22" s="7" t="n">
        <f aca="false">SUM(V22+W21)</f>
        <v>3110</v>
      </c>
      <c r="X22" s="7" t="n">
        <f aca="false">SUM(W22+X21)</f>
        <v>3260</v>
      </c>
      <c r="Y22" s="7" t="n">
        <f aca="false">SUM(X22+Y21)</f>
        <v>3410</v>
      </c>
      <c r="Z22" s="7" t="n">
        <f aca="false">SUM(Y22+Z21)</f>
        <v>3560</v>
      </c>
      <c r="AA22" s="7" t="n">
        <f aca="false">SUM(Z22+AA21)</f>
        <v>3710</v>
      </c>
      <c r="AB22" s="7" t="n">
        <f aca="false">SUM(AA22+AB21)</f>
        <v>3860</v>
      </c>
      <c r="AC22" s="7" t="n">
        <f aca="false">SUM(AB22+AC21)</f>
        <v>4010</v>
      </c>
      <c r="AD22" s="7" t="n">
        <f aca="false">SUM(AC22+AD21)</f>
        <v>4160</v>
      </c>
      <c r="AE22" s="7" t="n">
        <f aca="false">SUM(AD22+AE21)</f>
        <v>4310</v>
      </c>
      <c r="AF22" s="7" t="n">
        <f aca="false">SUM(AE22+AF21)</f>
        <v>4460</v>
      </c>
      <c r="AG22" s="7" t="n">
        <f aca="false">SUM(AF22+AG21)</f>
        <v>4610</v>
      </c>
      <c r="AH22" s="7" t="n">
        <f aca="false">SUM(AG22+AH21)</f>
        <v>4760</v>
      </c>
      <c r="AI22" s="7" t="n">
        <f aca="false">SUM(AH22+AI21)</f>
        <v>4910</v>
      </c>
      <c r="AJ22" s="7" t="n">
        <f aca="false">SUM(AI22+AJ21)</f>
        <v>5060</v>
      </c>
      <c r="AK22" s="7" t="n">
        <f aca="false">SUM(AJ22+AK21)</f>
        <v>5210</v>
      </c>
      <c r="AL22" s="7" t="n">
        <f aca="false">SUM(AK22+AL21)</f>
        <v>5360</v>
      </c>
      <c r="AM22" s="7" t="n">
        <f aca="false">SUM(AL22+AM21)</f>
        <v>5510</v>
      </c>
      <c r="AN22" s="7" t="n">
        <f aca="false">SUM(AM22+AN21)</f>
        <v>5660</v>
      </c>
      <c r="AO22" s="7" t="n">
        <f aca="false">SUM(AN22+AO21)</f>
        <v>5810</v>
      </c>
      <c r="AP22" s="8" t="s">
        <v>3</v>
      </c>
      <c r="AQ22" s="2" t="s">
        <v>4</v>
      </c>
    </row>
    <row r="23" customFormat="false" ht="18.75" hidden="true" customHeight="false" outlineLevel="0" collapsed="false">
      <c r="B23" s="51" t="s">
        <v>19</v>
      </c>
      <c r="C23" s="51"/>
      <c r="D23" s="51"/>
      <c r="E23" s="52" t="s">
        <v>12</v>
      </c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34"/>
      <c r="AQ23" s="16"/>
      <c r="AR23" s="16"/>
      <c r="AS23" s="16"/>
      <c r="AT23" s="16"/>
      <c r="AU23" s="16"/>
      <c r="AV23" s="16"/>
    </row>
    <row r="24" customFormat="false" ht="18.75" hidden="true" customHeight="false" outlineLevel="0" collapsed="false">
      <c r="B24" s="55" t="s">
        <v>13</v>
      </c>
      <c r="C24" s="55" t="s">
        <v>14</v>
      </c>
      <c r="D24" s="56" t="s">
        <v>15</v>
      </c>
      <c r="E24" s="43"/>
      <c r="F24" s="3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34"/>
      <c r="AQ24" s="16"/>
      <c r="AR24" s="16"/>
      <c r="AS24" s="16"/>
      <c r="AT24" s="16"/>
      <c r="AU24" s="16"/>
      <c r="AV24" s="16"/>
    </row>
    <row r="25" customFormat="false" ht="18" hidden="true" customHeight="false" outlineLevel="0" collapsed="false">
      <c r="B25" s="57"/>
      <c r="C25" s="58"/>
      <c r="D25" s="59"/>
      <c r="E25" s="60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61"/>
      <c r="AQ25" s="16" t="e">
        <f aca="false">SUM(AP25/C25)</f>
        <v>#DIV/0!</v>
      </c>
      <c r="AR25" s="16"/>
      <c r="AS25" s="16"/>
      <c r="AT25" s="16"/>
      <c r="AU25" s="16"/>
      <c r="AV25" s="16"/>
    </row>
    <row r="26" customFormat="false" ht="18" hidden="true" customHeight="false" outlineLevel="0" collapsed="false">
      <c r="B26" s="62"/>
      <c r="C26" s="37"/>
      <c r="D26" s="63"/>
      <c r="E26" s="40"/>
      <c r="F26" s="3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34"/>
      <c r="AQ26" s="16" t="e">
        <f aca="false">SUM(AP26/C26)</f>
        <v>#DIV/0!</v>
      </c>
      <c r="AR26" s="16"/>
      <c r="AS26" s="16"/>
      <c r="AT26" s="16"/>
      <c r="AU26" s="16"/>
      <c r="AV26" s="16"/>
    </row>
    <row r="27" customFormat="false" ht="18" hidden="true" customHeight="false" outlineLevel="0" collapsed="false">
      <c r="B27" s="62"/>
      <c r="C27" s="37"/>
      <c r="D27" s="63"/>
      <c r="E27" s="40"/>
      <c r="F27" s="3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34"/>
      <c r="AQ27" s="16" t="e">
        <f aca="false">SUM(AP27/C27)</f>
        <v>#DIV/0!</v>
      </c>
    </row>
    <row r="28" customFormat="false" ht="18" hidden="true" customHeight="false" outlineLevel="0" collapsed="false">
      <c r="B28" s="62"/>
      <c r="C28" s="37"/>
      <c r="D28" s="63"/>
      <c r="E28" s="40"/>
      <c r="F28" s="3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34"/>
      <c r="AQ28" s="16" t="e">
        <f aca="false">SUM(AP28/C28)</f>
        <v>#DIV/0!</v>
      </c>
    </row>
    <row r="29" customFormat="false" ht="18" hidden="true" customHeight="false" outlineLevel="0" collapsed="false">
      <c r="B29" s="62"/>
      <c r="C29" s="37"/>
      <c r="D29" s="63"/>
      <c r="E29" s="40"/>
      <c r="F29" s="3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34"/>
      <c r="AQ29" s="16" t="e">
        <f aca="false">SUM(AP29/C29)</f>
        <v>#DIV/0!</v>
      </c>
    </row>
    <row r="30" customFormat="false" ht="18" hidden="true" customHeight="false" outlineLevel="0" collapsed="false">
      <c r="B30" s="62"/>
      <c r="C30" s="37"/>
      <c r="D30" s="63"/>
      <c r="E30" s="40"/>
      <c r="F30" s="3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34"/>
      <c r="AQ30" s="16" t="e">
        <f aca="false">SUM(AP30/C30)</f>
        <v>#DIV/0!</v>
      </c>
    </row>
    <row r="31" customFormat="false" ht="18.75" hidden="true" customHeight="false" outlineLevel="0" collapsed="false">
      <c r="B31" s="64"/>
      <c r="C31" s="42"/>
      <c r="D31" s="65"/>
      <c r="E31" s="43"/>
      <c r="F31" s="3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34"/>
      <c r="AQ31" s="16" t="e">
        <f aca="false">SUM(AP31/C31)</f>
        <v>#DIV/0!</v>
      </c>
    </row>
    <row r="32" customFormat="false" ht="24" hidden="false" customHeight="false" outlineLevel="0" collapsed="false">
      <c r="B32" s="4" t="s">
        <v>1</v>
      </c>
      <c r="C32" s="4"/>
      <c r="D32" s="4"/>
      <c r="E32" s="5" t="s">
        <v>2</v>
      </c>
      <c r="F32" s="4" t="n">
        <v>99</v>
      </c>
      <c r="G32" s="4" t="n">
        <v>99</v>
      </c>
      <c r="H32" s="4" t="n">
        <v>99</v>
      </c>
      <c r="I32" s="4" t="n">
        <v>99</v>
      </c>
      <c r="J32" s="4" t="n">
        <v>99</v>
      </c>
      <c r="K32" s="4" t="n">
        <v>99</v>
      </c>
      <c r="L32" s="4" t="n">
        <v>99</v>
      </c>
      <c r="M32" s="4" t="n">
        <v>99</v>
      </c>
      <c r="N32" s="4" t="n">
        <v>99</v>
      </c>
      <c r="O32" s="4" t="n">
        <v>99</v>
      </c>
      <c r="P32" s="4" t="n">
        <v>99</v>
      </c>
      <c r="Q32" s="4" t="n">
        <v>99</v>
      </c>
      <c r="R32" s="4" t="n">
        <v>99</v>
      </c>
      <c r="S32" s="4" t="n">
        <v>99</v>
      </c>
      <c r="T32" s="4" t="n">
        <v>99</v>
      </c>
      <c r="U32" s="4" t="n">
        <v>99</v>
      </c>
      <c r="V32" s="4" t="n">
        <v>99</v>
      </c>
      <c r="W32" s="4" t="n">
        <v>99</v>
      </c>
      <c r="X32" s="4" t="n">
        <v>99</v>
      </c>
      <c r="Y32" s="4" t="n">
        <v>99</v>
      </c>
      <c r="Z32" s="4" t="n">
        <v>99</v>
      </c>
      <c r="AA32" s="4" t="n">
        <v>99</v>
      </c>
      <c r="AB32" s="4" t="n">
        <v>99</v>
      </c>
      <c r="AC32" s="4" t="n">
        <v>99</v>
      </c>
      <c r="AD32" s="4" t="n">
        <v>99</v>
      </c>
      <c r="AE32" s="4" t="n">
        <v>99</v>
      </c>
      <c r="AF32" s="4" t="n">
        <v>99</v>
      </c>
      <c r="AG32" s="4" t="n">
        <v>99</v>
      </c>
      <c r="AH32" s="4" t="n">
        <v>99</v>
      </c>
      <c r="AI32" s="4" t="n">
        <v>99</v>
      </c>
      <c r="AJ32" s="4" t="n">
        <v>99</v>
      </c>
      <c r="AK32" s="4" t="n">
        <v>99</v>
      </c>
      <c r="AL32" s="4" t="n">
        <v>150</v>
      </c>
      <c r="AM32" s="4" t="n">
        <v>150</v>
      </c>
      <c r="AN32" s="4" t="n">
        <v>150</v>
      </c>
      <c r="AO32" s="4" t="n">
        <v>150</v>
      </c>
    </row>
    <row r="33" customFormat="false" ht="18.75" hidden="false" customHeight="false" outlineLevel="0" collapsed="false">
      <c r="B33" s="50"/>
      <c r="C33" s="50"/>
      <c r="D33" s="50"/>
      <c r="E33" s="50" t="n">
        <v>410</v>
      </c>
      <c r="F33" s="7" t="n">
        <f aca="false">SUM(E33+F32)</f>
        <v>509</v>
      </c>
      <c r="G33" s="7" t="n">
        <f aca="false">SUM(F33+G32)</f>
        <v>608</v>
      </c>
      <c r="H33" s="7" t="n">
        <f aca="false">SUM(G33+H32)</f>
        <v>707</v>
      </c>
      <c r="I33" s="7" t="n">
        <f aca="false">SUM(H33+I32)</f>
        <v>806</v>
      </c>
      <c r="J33" s="7" t="n">
        <f aca="false">SUM(I33+J32)</f>
        <v>905</v>
      </c>
      <c r="K33" s="7" t="n">
        <f aca="false">SUM(J33+K32)</f>
        <v>1004</v>
      </c>
      <c r="L33" s="7" t="n">
        <f aca="false">SUM(K33+L32)</f>
        <v>1103</v>
      </c>
      <c r="M33" s="7" t="n">
        <f aca="false">SUM(L33+M32)</f>
        <v>1202</v>
      </c>
      <c r="N33" s="7" t="n">
        <f aca="false">SUM(M33+N32)</f>
        <v>1301</v>
      </c>
      <c r="O33" s="7" t="n">
        <f aca="false">SUM(N33+O32)</f>
        <v>1400</v>
      </c>
      <c r="P33" s="7" t="n">
        <f aca="false">SUM(O33+P32)</f>
        <v>1499</v>
      </c>
      <c r="Q33" s="7" t="n">
        <f aca="false">SUM(P33+Q32)</f>
        <v>1598</v>
      </c>
      <c r="R33" s="7" t="n">
        <f aca="false">SUM(Q33+R32)</f>
        <v>1697</v>
      </c>
      <c r="S33" s="7" t="n">
        <f aca="false">SUM(R33+S32)</f>
        <v>1796</v>
      </c>
      <c r="T33" s="7" t="n">
        <f aca="false">SUM(S33+T32)</f>
        <v>1895</v>
      </c>
      <c r="U33" s="7" t="n">
        <f aca="false">SUM(T33+U32)</f>
        <v>1994</v>
      </c>
      <c r="V33" s="7" t="n">
        <f aca="false">SUM(U33+V32)</f>
        <v>2093</v>
      </c>
      <c r="W33" s="7" t="n">
        <f aca="false">SUM(V33+W32)</f>
        <v>2192</v>
      </c>
      <c r="X33" s="7" t="n">
        <f aca="false">SUM(W33+X32)</f>
        <v>2291</v>
      </c>
      <c r="Y33" s="7" t="n">
        <f aca="false">SUM(X33+Y32)</f>
        <v>2390</v>
      </c>
      <c r="Z33" s="7" t="n">
        <f aca="false">SUM(Y33+Z32)</f>
        <v>2489</v>
      </c>
      <c r="AA33" s="7" t="n">
        <f aca="false">SUM(Z33+AA32)</f>
        <v>2588</v>
      </c>
      <c r="AB33" s="7" t="n">
        <f aca="false">SUM(AA33+AB32)</f>
        <v>2687</v>
      </c>
      <c r="AC33" s="7" t="n">
        <f aca="false">SUM(AB33+AC32)</f>
        <v>2786</v>
      </c>
      <c r="AD33" s="7" t="n">
        <f aca="false">SUM(AC33+AD32)</f>
        <v>2885</v>
      </c>
      <c r="AE33" s="7" t="n">
        <f aca="false">SUM(AD33+AE32)</f>
        <v>2984</v>
      </c>
      <c r="AF33" s="7" t="n">
        <f aca="false">SUM(AE33+AF32)</f>
        <v>3083</v>
      </c>
      <c r="AG33" s="7" t="n">
        <f aca="false">SUM(AF33+AG32)</f>
        <v>3182</v>
      </c>
      <c r="AH33" s="7" t="n">
        <f aca="false">SUM(AG33+AH32)</f>
        <v>3281</v>
      </c>
      <c r="AI33" s="7" t="n">
        <f aca="false">SUM(AH33+AI32)</f>
        <v>3380</v>
      </c>
      <c r="AJ33" s="7" t="n">
        <f aca="false">SUM(AI33+AJ32)</f>
        <v>3479</v>
      </c>
      <c r="AK33" s="7" t="n">
        <f aca="false">SUM(AJ33+AK32)</f>
        <v>3578</v>
      </c>
      <c r="AL33" s="7" t="n">
        <f aca="false">SUM(AK33+AL32)</f>
        <v>3728</v>
      </c>
      <c r="AM33" s="7" t="n">
        <f aca="false">SUM(AL33+AM32)</f>
        <v>3878</v>
      </c>
      <c r="AN33" s="7" t="n">
        <f aca="false">SUM(AM33+AN32)</f>
        <v>4028</v>
      </c>
      <c r="AO33" s="7" t="n">
        <f aca="false">SUM(AN33+AO32)</f>
        <v>4178</v>
      </c>
      <c r="AP33" s="8" t="s">
        <v>3</v>
      </c>
      <c r="AQ33" s="2" t="s">
        <v>4</v>
      </c>
    </row>
    <row r="34" customFormat="false" ht="18.75" hidden="false" customHeight="false" outlineLevel="0" collapsed="false">
      <c r="B34" s="51" t="s">
        <v>6</v>
      </c>
      <c r="C34" s="51"/>
      <c r="D34" s="51"/>
      <c r="E34" s="52" t="s">
        <v>12</v>
      </c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16" t="e">
        <f aca="false">#NAME?</f>
        <v>#NAME?</v>
      </c>
      <c r="AR34" s="16"/>
      <c r="AS34" s="16"/>
      <c r="AT34" s="16"/>
      <c r="AU34" s="16"/>
      <c r="AV34" s="16"/>
    </row>
    <row r="35" customFormat="false" ht="18.75" hidden="false" customHeight="false" outlineLevel="0" collapsed="false">
      <c r="B35" s="55" t="s">
        <v>13</v>
      </c>
      <c r="C35" s="55" t="s">
        <v>14</v>
      </c>
      <c r="D35" s="56" t="s">
        <v>15</v>
      </c>
      <c r="E35" s="43"/>
      <c r="F35" s="3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22" t="e">
        <f aca="false">SUM(AP35/C35)</f>
        <v>#VALUE!</v>
      </c>
      <c r="AR35" s="16"/>
      <c r="AS35" s="16"/>
      <c r="AT35" s="16"/>
      <c r="AU35" s="16"/>
      <c r="AV35" s="16"/>
    </row>
    <row r="36" customFormat="false" ht="18" hidden="false" customHeight="false" outlineLevel="0" collapsed="false">
      <c r="B36" s="66" t="s">
        <v>20</v>
      </c>
      <c r="C36" s="37" t="n">
        <v>73</v>
      </c>
      <c r="D36" s="37" t="s">
        <v>21</v>
      </c>
      <c r="E36" s="38" t="s">
        <v>18</v>
      </c>
      <c r="F36" s="67" t="s">
        <v>18</v>
      </c>
      <c r="G36" s="67" t="s">
        <v>18</v>
      </c>
      <c r="H36" s="67" t="s">
        <v>18</v>
      </c>
      <c r="I36" s="67" t="s">
        <v>18</v>
      </c>
      <c r="J36" s="67" t="s">
        <v>18</v>
      </c>
      <c r="K36" s="67" t="s">
        <v>18</v>
      </c>
      <c r="L36" s="67" t="s">
        <v>18</v>
      </c>
      <c r="M36" s="67" t="s">
        <v>18</v>
      </c>
      <c r="N36" s="67" t="s">
        <v>18</v>
      </c>
      <c r="O36" s="67" t="s">
        <v>18</v>
      </c>
      <c r="P36" s="67" t="s">
        <v>18</v>
      </c>
      <c r="Q36" s="67" t="s">
        <v>18</v>
      </c>
      <c r="R36" s="67" t="s">
        <v>18</v>
      </c>
      <c r="S36" s="67" t="s">
        <v>18</v>
      </c>
      <c r="T36" s="67" t="s">
        <v>18</v>
      </c>
      <c r="U36" s="67" t="s">
        <v>18</v>
      </c>
      <c r="V36" s="67" t="s">
        <v>18</v>
      </c>
      <c r="W36" s="67" t="s">
        <v>18</v>
      </c>
      <c r="X36" s="67" t="s">
        <v>18</v>
      </c>
      <c r="Y36" s="67" t="s">
        <v>18</v>
      </c>
      <c r="Z36" s="67" t="s">
        <v>18</v>
      </c>
      <c r="AA36" s="67" t="s">
        <v>18</v>
      </c>
      <c r="AB36" s="67" t="s">
        <v>18</v>
      </c>
      <c r="AC36" s="67" t="s">
        <v>18</v>
      </c>
      <c r="AD36" s="67" t="s">
        <v>18</v>
      </c>
      <c r="AE36" s="67" t="s">
        <v>18</v>
      </c>
      <c r="AF36" s="67" t="s">
        <v>18</v>
      </c>
      <c r="AG36" s="67" t="s">
        <v>18</v>
      </c>
      <c r="AH36" s="67" t="s">
        <v>18</v>
      </c>
      <c r="AI36" s="67" t="s">
        <v>18</v>
      </c>
      <c r="AJ36" s="67" t="s">
        <v>18</v>
      </c>
      <c r="AK36" s="67" t="s">
        <v>18</v>
      </c>
      <c r="AL36" s="33"/>
      <c r="AM36" s="33"/>
      <c r="AN36" s="33"/>
      <c r="AO36" s="33"/>
      <c r="AP36" s="34" t="n">
        <v>0</v>
      </c>
      <c r="AQ36" s="22" t="n">
        <f aca="false">SUM(AP36/C36)</f>
        <v>0</v>
      </c>
      <c r="AR36" s="16"/>
      <c r="AS36" s="16"/>
      <c r="AT36" s="16"/>
      <c r="AU36" s="16"/>
      <c r="AV36" s="16"/>
    </row>
    <row r="37" customFormat="false" ht="18" hidden="false" customHeight="false" outlineLevel="0" collapsed="false">
      <c r="B37" s="66" t="s">
        <v>22</v>
      </c>
      <c r="C37" s="37" t="n">
        <v>80</v>
      </c>
      <c r="D37" s="37" t="s">
        <v>23</v>
      </c>
      <c r="E37" s="38" t="s">
        <v>24</v>
      </c>
      <c r="F37" s="31" t="s">
        <v>24</v>
      </c>
      <c r="G37" s="39" t="n">
        <v>8.81</v>
      </c>
      <c r="H37" s="32" t="s">
        <v>24</v>
      </c>
      <c r="I37" s="39" t="n">
        <v>9.6</v>
      </c>
      <c r="J37" s="32" t="s">
        <v>24</v>
      </c>
      <c r="K37" s="39" t="n">
        <v>11.28</v>
      </c>
      <c r="L37" s="39" t="n">
        <v>12.06</v>
      </c>
      <c r="M37" s="39" t="n">
        <v>11.25</v>
      </c>
      <c r="N37" s="32" t="s">
        <v>18</v>
      </c>
      <c r="O37" s="32" t="s">
        <v>18</v>
      </c>
      <c r="P37" s="32" t="s">
        <v>18</v>
      </c>
      <c r="Q37" s="32" t="s">
        <v>18</v>
      </c>
      <c r="R37" s="32" t="s">
        <v>18</v>
      </c>
      <c r="S37" s="32" t="s">
        <v>18</v>
      </c>
      <c r="T37" s="32" t="s">
        <v>18</v>
      </c>
      <c r="U37" s="32" t="s">
        <v>18</v>
      </c>
      <c r="V37" s="32" t="s">
        <v>18</v>
      </c>
      <c r="W37" s="32" t="s">
        <v>18</v>
      </c>
      <c r="X37" s="32" t="s">
        <v>18</v>
      </c>
      <c r="Y37" s="32" t="s">
        <v>18</v>
      </c>
      <c r="Z37" s="32" t="s">
        <v>18</v>
      </c>
      <c r="AA37" s="32" t="s">
        <v>18</v>
      </c>
      <c r="AB37" s="32" t="s">
        <v>18</v>
      </c>
      <c r="AC37" s="32" t="s">
        <v>18</v>
      </c>
      <c r="AD37" s="32" t="s">
        <v>18</v>
      </c>
      <c r="AE37" s="32" t="s">
        <v>18</v>
      </c>
      <c r="AF37" s="32" t="s">
        <v>18</v>
      </c>
      <c r="AG37" s="32" t="s">
        <v>18</v>
      </c>
      <c r="AH37" s="32" t="s">
        <v>18</v>
      </c>
      <c r="AI37" s="32" t="s">
        <v>18</v>
      </c>
      <c r="AJ37" s="32" t="s">
        <v>18</v>
      </c>
      <c r="AK37" s="32" t="s">
        <v>18</v>
      </c>
      <c r="AL37" s="33"/>
      <c r="AM37" s="33"/>
      <c r="AN37" s="33"/>
      <c r="AO37" s="33"/>
      <c r="AP37" s="34" t="n">
        <v>1202</v>
      </c>
      <c r="AQ37" s="22" t="n">
        <f aca="false">SUM(AP37/C37)</f>
        <v>15.025</v>
      </c>
      <c r="AR37" s="16"/>
      <c r="AS37" s="16"/>
      <c r="AT37" s="16"/>
      <c r="AU37" s="16"/>
      <c r="AV37" s="16"/>
      <c r="BB37" s="2" t="n">
        <v>1</v>
      </c>
    </row>
    <row r="38" customFormat="false" ht="18" hidden="false" customHeight="false" outlineLevel="0" collapsed="false">
      <c r="B38" s="66" t="s">
        <v>25</v>
      </c>
      <c r="C38" s="37" t="n">
        <v>65</v>
      </c>
      <c r="D38" s="37" t="s">
        <v>26</v>
      </c>
      <c r="E38" s="68" t="n">
        <v>7.03</v>
      </c>
      <c r="F38" s="31" t="n">
        <v>13.25</v>
      </c>
      <c r="G38" s="32" t="s">
        <v>18</v>
      </c>
      <c r="H38" s="32" t="s">
        <v>18</v>
      </c>
      <c r="I38" s="32" t="s">
        <v>18</v>
      </c>
      <c r="J38" s="32" t="s">
        <v>18</v>
      </c>
      <c r="K38" s="32" t="s">
        <v>18</v>
      </c>
      <c r="L38" s="32" t="s">
        <v>18</v>
      </c>
      <c r="M38" s="32" t="s">
        <v>18</v>
      </c>
      <c r="N38" s="32" t="s">
        <v>18</v>
      </c>
      <c r="O38" s="32" t="s">
        <v>18</v>
      </c>
      <c r="P38" s="32" t="s">
        <v>18</v>
      </c>
      <c r="Q38" s="32" t="s">
        <v>18</v>
      </c>
      <c r="R38" s="32" t="s">
        <v>18</v>
      </c>
      <c r="S38" s="32" t="s">
        <v>18</v>
      </c>
      <c r="T38" s="32" t="s">
        <v>18</v>
      </c>
      <c r="U38" s="32" t="s">
        <v>18</v>
      </c>
      <c r="V38" s="32" t="s">
        <v>18</v>
      </c>
      <c r="W38" s="32" t="s">
        <v>18</v>
      </c>
      <c r="X38" s="32" t="s">
        <v>18</v>
      </c>
      <c r="Y38" s="32" t="s">
        <v>18</v>
      </c>
      <c r="Z38" s="32" t="s">
        <v>18</v>
      </c>
      <c r="AA38" s="32" t="s">
        <v>18</v>
      </c>
      <c r="AB38" s="32" t="s">
        <v>18</v>
      </c>
      <c r="AC38" s="32" t="s">
        <v>18</v>
      </c>
      <c r="AD38" s="32" t="s">
        <v>18</v>
      </c>
      <c r="AE38" s="32" t="s">
        <v>18</v>
      </c>
      <c r="AF38" s="32" t="s">
        <v>18</v>
      </c>
      <c r="AG38" s="32" t="s">
        <v>18</v>
      </c>
      <c r="AH38" s="32" t="s">
        <v>18</v>
      </c>
      <c r="AI38" s="32" t="s">
        <v>18</v>
      </c>
      <c r="AJ38" s="32" t="s">
        <v>18</v>
      </c>
      <c r="AK38" s="32" t="s">
        <v>18</v>
      </c>
      <c r="AL38" s="33"/>
      <c r="AM38" s="33"/>
      <c r="AN38" s="33"/>
      <c r="AO38" s="33"/>
      <c r="AP38" s="34" t="n">
        <v>509</v>
      </c>
      <c r="AQ38" s="22" t="n">
        <f aca="false">SUM(AP38/C38)</f>
        <v>7.83076923076923</v>
      </c>
      <c r="AR38" s="16"/>
      <c r="AS38" s="16"/>
      <c r="AT38" s="16"/>
      <c r="AU38" s="16"/>
      <c r="AV38" s="16"/>
      <c r="BB38" s="2" t="n">
        <v>9</v>
      </c>
    </row>
    <row r="39" customFormat="false" ht="18" hidden="false" customHeight="false" outlineLevel="0" collapsed="false">
      <c r="B39" s="66" t="s">
        <v>27</v>
      </c>
      <c r="C39" s="37" t="n">
        <v>78</v>
      </c>
      <c r="D39" s="37" t="s">
        <v>28</v>
      </c>
      <c r="E39" s="68" t="n">
        <v>9.5</v>
      </c>
      <c r="F39" s="31" t="n">
        <v>7.05</v>
      </c>
      <c r="G39" s="39" t="n">
        <v>8.32</v>
      </c>
      <c r="H39" s="32" t="s">
        <v>24</v>
      </c>
      <c r="I39" s="39" t="n">
        <v>13.53</v>
      </c>
      <c r="J39" s="39" t="n">
        <v>22.56</v>
      </c>
      <c r="K39" s="39" t="n">
        <v>31.57</v>
      </c>
      <c r="L39" s="39" t="n">
        <v>27.28</v>
      </c>
      <c r="M39" s="39" t="n">
        <v>30.59</v>
      </c>
      <c r="N39" s="32" t="s">
        <v>18</v>
      </c>
      <c r="O39" s="32" t="s">
        <v>18</v>
      </c>
      <c r="P39" s="32" t="s">
        <v>18</v>
      </c>
      <c r="Q39" s="32" t="s">
        <v>18</v>
      </c>
      <c r="R39" s="32" t="s">
        <v>18</v>
      </c>
      <c r="S39" s="32" t="s">
        <v>18</v>
      </c>
      <c r="T39" s="32" t="s">
        <v>18</v>
      </c>
      <c r="U39" s="32" t="s">
        <v>18</v>
      </c>
      <c r="V39" s="32" t="s">
        <v>18</v>
      </c>
      <c r="W39" s="32" t="s">
        <v>18</v>
      </c>
      <c r="X39" s="32" t="s">
        <v>18</v>
      </c>
      <c r="Y39" s="32" t="s">
        <v>18</v>
      </c>
      <c r="Z39" s="32" t="s">
        <v>18</v>
      </c>
      <c r="AA39" s="32" t="s">
        <v>18</v>
      </c>
      <c r="AB39" s="32" t="s">
        <v>18</v>
      </c>
      <c r="AC39" s="32" t="s">
        <v>18</v>
      </c>
      <c r="AD39" s="32" t="s">
        <v>18</v>
      </c>
      <c r="AE39" s="32" t="s">
        <v>18</v>
      </c>
      <c r="AF39" s="32" t="s">
        <v>18</v>
      </c>
      <c r="AG39" s="32" t="s">
        <v>18</v>
      </c>
      <c r="AH39" s="32" t="s">
        <v>18</v>
      </c>
      <c r="AI39" s="32" t="s">
        <v>18</v>
      </c>
      <c r="AJ39" s="32" t="s">
        <v>18</v>
      </c>
      <c r="AK39" s="32" t="s">
        <v>18</v>
      </c>
      <c r="AL39" s="33"/>
      <c r="AM39" s="33"/>
      <c r="AN39" s="33"/>
      <c r="AO39" s="33"/>
      <c r="AP39" s="34" t="n">
        <v>1202</v>
      </c>
      <c r="AQ39" s="22" t="n">
        <f aca="false">SUM(AP39/C39)</f>
        <v>15.4102564102564</v>
      </c>
      <c r="AR39" s="16"/>
      <c r="AS39" s="16"/>
      <c r="AT39" s="16"/>
      <c r="AU39" s="16"/>
      <c r="AV39" s="16"/>
      <c r="BB39" s="2" t="n">
        <v>2</v>
      </c>
    </row>
    <row r="40" customFormat="false" ht="18" hidden="false" customHeight="false" outlineLevel="0" collapsed="false">
      <c r="B40" s="66" t="s">
        <v>29</v>
      </c>
      <c r="C40" s="37" t="n">
        <v>65</v>
      </c>
      <c r="D40" s="37" t="s">
        <v>23</v>
      </c>
      <c r="E40" s="38" t="n">
        <v>5.41</v>
      </c>
      <c r="F40" s="31" t="s">
        <v>24</v>
      </c>
      <c r="G40" s="39" t="n">
        <v>6.78</v>
      </c>
      <c r="H40" s="32" t="s">
        <v>24</v>
      </c>
      <c r="I40" s="39" t="n">
        <v>8.68</v>
      </c>
      <c r="J40" s="32" t="s">
        <v>24</v>
      </c>
      <c r="K40" s="39" t="n">
        <v>13.5</v>
      </c>
      <c r="L40" s="39" t="n">
        <v>14.85</v>
      </c>
      <c r="M40" s="32" t="s">
        <v>18</v>
      </c>
      <c r="N40" s="32" t="s">
        <v>18</v>
      </c>
      <c r="O40" s="32" t="s">
        <v>18</v>
      </c>
      <c r="P40" s="32" t="s">
        <v>18</v>
      </c>
      <c r="Q40" s="32" t="s">
        <v>18</v>
      </c>
      <c r="R40" s="32" t="s">
        <v>18</v>
      </c>
      <c r="S40" s="32" t="s">
        <v>18</v>
      </c>
      <c r="T40" s="32" t="s">
        <v>18</v>
      </c>
      <c r="U40" s="32" t="s">
        <v>18</v>
      </c>
      <c r="V40" s="32" t="s">
        <v>18</v>
      </c>
      <c r="W40" s="32" t="s">
        <v>18</v>
      </c>
      <c r="X40" s="32" t="s">
        <v>18</v>
      </c>
      <c r="Y40" s="32" t="s">
        <v>18</v>
      </c>
      <c r="Z40" s="32" t="s">
        <v>18</v>
      </c>
      <c r="AA40" s="32" t="s">
        <v>18</v>
      </c>
      <c r="AB40" s="32" t="s">
        <v>18</v>
      </c>
      <c r="AC40" s="32" t="s">
        <v>18</v>
      </c>
      <c r="AD40" s="32" t="s">
        <v>18</v>
      </c>
      <c r="AE40" s="32" t="s">
        <v>18</v>
      </c>
      <c r="AF40" s="32" t="s">
        <v>18</v>
      </c>
      <c r="AG40" s="32" t="s">
        <v>18</v>
      </c>
      <c r="AH40" s="32" t="s">
        <v>18</v>
      </c>
      <c r="AI40" s="32" t="s">
        <v>18</v>
      </c>
      <c r="AJ40" s="32" t="s">
        <v>18</v>
      </c>
      <c r="AK40" s="32" t="s">
        <v>18</v>
      </c>
      <c r="AL40" s="33"/>
      <c r="AM40" s="33"/>
      <c r="AN40" s="33"/>
      <c r="AO40" s="33"/>
      <c r="AP40" s="34" t="n">
        <v>1103</v>
      </c>
      <c r="AQ40" s="22" t="n">
        <f aca="false">SUM(AP40/C40)</f>
        <v>16.9692307692308</v>
      </c>
      <c r="AR40" s="16"/>
      <c r="AS40" s="16"/>
      <c r="AT40" s="16"/>
      <c r="AU40" s="16"/>
      <c r="AV40" s="16"/>
      <c r="BB40" s="2" t="n">
        <v>3</v>
      </c>
    </row>
    <row r="41" customFormat="false" ht="17.25" hidden="false" customHeight="true" outlineLevel="0" collapsed="false">
      <c r="B41" s="66" t="s">
        <v>30</v>
      </c>
      <c r="C41" s="69" t="n">
        <v>63</v>
      </c>
      <c r="D41" s="69" t="s">
        <v>17</v>
      </c>
      <c r="E41" s="38" t="s">
        <v>24</v>
      </c>
      <c r="F41" s="31" t="s">
        <v>24</v>
      </c>
      <c r="G41" s="39" t="n">
        <v>22.13</v>
      </c>
      <c r="H41" s="39" t="n">
        <v>37.48</v>
      </c>
      <c r="I41" s="39" t="n">
        <v>37.34</v>
      </c>
      <c r="J41" s="32" t="s">
        <v>18</v>
      </c>
      <c r="K41" s="32" t="s">
        <v>18</v>
      </c>
      <c r="L41" s="32" t="s">
        <v>18</v>
      </c>
      <c r="M41" s="32" t="s">
        <v>18</v>
      </c>
      <c r="N41" s="32" t="s">
        <v>18</v>
      </c>
      <c r="O41" s="32" t="s">
        <v>18</v>
      </c>
      <c r="P41" s="32" t="s">
        <v>18</v>
      </c>
      <c r="Q41" s="32" t="s">
        <v>18</v>
      </c>
      <c r="R41" s="32" t="s">
        <v>18</v>
      </c>
      <c r="S41" s="32" t="s">
        <v>18</v>
      </c>
      <c r="T41" s="32" t="s">
        <v>18</v>
      </c>
      <c r="U41" s="32" t="s">
        <v>18</v>
      </c>
      <c r="V41" s="32" t="s">
        <v>18</v>
      </c>
      <c r="W41" s="32" t="s">
        <v>18</v>
      </c>
      <c r="X41" s="32" t="s">
        <v>18</v>
      </c>
      <c r="Y41" s="32" t="s">
        <v>18</v>
      </c>
      <c r="Z41" s="32" t="s">
        <v>18</v>
      </c>
      <c r="AA41" s="32" t="s">
        <v>18</v>
      </c>
      <c r="AB41" s="32" t="s">
        <v>18</v>
      </c>
      <c r="AC41" s="32" t="s">
        <v>18</v>
      </c>
      <c r="AD41" s="32" t="s">
        <v>18</v>
      </c>
      <c r="AE41" s="32" t="s">
        <v>18</v>
      </c>
      <c r="AF41" s="32" t="s">
        <v>18</v>
      </c>
      <c r="AG41" s="32" t="s">
        <v>18</v>
      </c>
      <c r="AH41" s="32" t="s">
        <v>18</v>
      </c>
      <c r="AI41" s="32" t="s">
        <v>18</v>
      </c>
      <c r="AJ41" s="32" t="s">
        <v>18</v>
      </c>
      <c r="AK41" s="32" t="s">
        <v>18</v>
      </c>
      <c r="AL41" s="33"/>
      <c r="AM41" s="33"/>
      <c r="AN41" s="33"/>
      <c r="AO41" s="33"/>
      <c r="AP41" s="34" t="n">
        <v>806</v>
      </c>
      <c r="AQ41" s="22" t="n">
        <f aca="false">SUM(AP41/C41)</f>
        <v>12.7936507936508</v>
      </c>
      <c r="AR41" s="16"/>
      <c r="AS41" s="16"/>
      <c r="AT41" s="16"/>
      <c r="AU41" s="16"/>
      <c r="AV41" s="16"/>
      <c r="BB41" s="2" t="n">
        <v>6</v>
      </c>
    </row>
    <row r="42" customFormat="false" ht="18" hidden="false" customHeight="false" outlineLevel="0" collapsed="false">
      <c r="B42" s="66" t="s">
        <v>31</v>
      </c>
      <c r="C42" s="37" t="n">
        <v>73</v>
      </c>
      <c r="D42" s="37" t="s">
        <v>32</v>
      </c>
      <c r="E42" s="70" t="n">
        <v>0.197916666666667</v>
      </c>
      <c r="F42" s="31" t="n">
        <v>5.13</v>
      </c>
      <c r="G42" s="39" t="n">
        <v>5.09</v>
      </c>
      <c r="H42" s="39" t="n">
        <v>7.32</v>
      </c>
      <c r="I42" s="39" t="n">
        <v>7.69</v>
      </c>
      <c r="J42" s="39" t="n">
        <v>26.39</v>
      </c>
      <c r="K42" s="32" t="s">
        <v>18</v>
      </c>
      <c r="L42" s="32" t="s">
        <v>18</v>
      </c>
      <c r="M42" s="32" t="s">
        <v>18</v>
      </c>
      <c r="N42" s="32" t="s">
        <v>18</v>
      </c>
      <c r="O42" s="32" t="s">
        <v>18</v>
      </c>
      <c r="P42" s="32" t="s">
        <v>18</v>
      </c>
      <c r="Q42" s="32" t="s">
        <v>18</v>
      </c>
      <c r="R42" s="32" t="s">
        <v>18</v>
      </c>
      <c r="S42" s="32" t="s">
        <v>18</v>
      </c>
      <c r="T42" s="32" t="s">
        <v>18</v>
      </c>
      <c r="U42" s="32" t="s">
        <v>18</v>
      </c>
      <c r="V42" s="32" t="s">
        <v>18</v>
      </c>
      <c r="W42" s="32" t="s">
        <v>18</v>
      </c>
      <c r="X42" s="32" t="s">
        <v>18</v>
      </c>
      <c r="Y42" s="32" t="s">
        <v>18</v>
      </c>
      <c r="Z42" s="32" t="s">
        <v>18</v>
      </c>
      <c r="AA42" s="32" t="s">
        <v>18</v>
      </c>
      <c r="AB42" s="32" t="s">
        <v>18</v>
      </c>
      <c r="AC42" s="32" t="s">
        <v>18</v>
      </c>
      <c r="AD42" s="32" t="s">
        <v>18</v>
      </c>
      <c r="AE42" s="32" t="s">
        <v>18</v>
      </c>
      <c r="AF42" s="32" t="s">
        <v>18</v>
      </c>
      <c r="AG42" s="32" t="s">
        <v>18</v>
      </c>
      <c r="AH42" s="32" t="s">
        <v>18</v>
      </c>
      <c r="AI42" s="32" t="s">
        <v>18</v>
      </c>
      <c r="AJ42" s="32" t="s">
        <v>18</v>
      </c>
      <c r="AK42" s="32" t="s">
        <v>18</v>
      </c>
      <c r="AL42" s="33"/>
      <c r="AM42" s="33"/>
      <c r="AN42" s="33"/>
      <c r="AO42" s="33"/>
      <c r="AP42" s="34" t="n">
        <v>905</v>
      </c>
      <c r="AQ42" s="22" t="n">
        <f aca="false">SUM(AP42/C42)</f>
        <v>12.3972602739726</v>
      </c>
      <c r="AR42" s="16"/>
      <c r="AS42" s="16"/>
      <c r="AT42" s="16"/>
      <c r="AU42" s="16"/>
      <c r="AV42" s="16"/>
      <c r="BB42" s="2" t="n">
        <v>4</v>
      </c>
    </row>
    <row r="43" customFormat="false" ht="18" hidden="false" customHeight="false" outlineLevel="0" collapsed="false">
      <c r="B43" s="66" t="s">
        <v>33</v>
      </c>
      <c r="C43" s="37" t="n">
        <v>80</v>
      </c>
      <c r="D43" s="37" t="s">
        <v>34</v>
      </c>
      <c r="E43" s="40" t="n">
        <v>12.32</v>
      </c>
      <c r="F43" s="71" t="n">
        <v>8.13</v>
      </c>
      <c r="G43" s="72" t="n">
        <v>21.3</v>
      </c>
      <c r="H43" s="73" t="s">
        <v>18</v>
      </c>
      <c r="I43" s="73" t="s">
        <v>18</v>
      </c>
      <c r="J43" s="73" t="s">
        <v>18</v>
      </c>
      <c r="K43" s="73" t="s">
        <v>18</v>
      </c>
      <c r="L43" s="73" t="s">
        <v>18</v>
      </c>
      <c r="M43" s="73" t="s">
        <v>18</v>
      </c>
      <c r="N43" s="73" t="s">
        <v>18</v>
      </c>
      <c r="O43" s="73" t="s">
        <v>18</v>
      </c>
      <c r="P43" s="73" t="s">
        <v>18</v>
      </c>
      <c r="Q43" s="73" t="s">
        <v>18</v>
      </c>
      <c r="R43" s="73" t="s">
        <v>18</v>
      </c>
      <c r="S43" s="73" t="s">
        <v>18</v>
      </c>
      <c r="T43" s="73" t="s">
        <v>18</v>
      </c>
      <c r="U43" s="73" t="s">
        <v>18</v>
      </c>
      <c r="V43" s="73" t="s">
        <v>18</v>
      </c>
      <c r="W43" s="73" t="s">
        <v>18</v>
      </c>
      <c r="X43" s="73" t="s">
        <v>18</v>
      </c>
      <c r="Y43" s="73" t="s">
        <v>18</v>
      </c>
      <c r="Z43" s="73" t="s">
        <v>18</v>
      </c>
      <c r="AA43" s="73" t="s">
        <v>18</v>
      </c>
      <c r="AB43" s="73" t="s">
        <v>18</v>
      </c>
      <c r="AC43" s="73" t="s">
        <v>18</v>
      </c>
      <c r="AD43" s="73" t="s">
        <v>18</v>
      </c>
      <c r="AE43" s="73" t="s">
        <v>18</v>
      </c>
      <c r="AF43" s="73" t="s">
        <v>18</v>
      </c>
      <c r="AG43" s="73" t="s">
        <v>18</v>
      </c>
      <c r="AH43" s="73" t="s">
        <v>18</v>
      </c>
      <c r="AI43" s="73" t="s">
        <v>18</v>
      </c>
      <c r="AJ43" s="73" t="s">
        <v>18</v>
      </c>
      <c r="AK43" s="73" t="s">
        <v>18</v>
      </c>
      <c r="AL43" s="74"/>
      <c r="AM43" s="74"/>
      <c r="AN43" s="74"/>
      <c r="AO43" s="74"/>
      <c r="AP43" s="34" t="n">
        <v>608</v>
      </c>
      <c r="AQ43" s="22" t="n">
        <f aca="false">SUM(AP43/C43)</f>
        <v>7.6</v>
      </c>
      <c r="AR43" s="16"/>
      <c r="AS43" s="16"/>
      <c r="AT43" s="16"/>
      <c r="AU43" s="16"/>
      <c r="AV43" s="16"/>
      <c r="BB43" s="2" t="n">
        <v>7</v>
      </c>
    </row>
    <row r="44" customFormat="false" ht="18" hidden="false" customHeight="false" outlineLevel="0" collapsed="false">
      <c r="B44" s="66" t="s">
        <v>35</v>
      </c>
      <c r="C44" s="37" t="n">
        <v>64</v>
      </c>
      <c r="D44" s="37" t="s">
        <v>36</v>
      </c>
      <c r="E44" s="38" t="n">
        <v>7.97</v>
      </c>
      <c r="F44" s="31" t="n">
        <v>7.85</v>
      </c>
      <c r="G44" s="39" t="n">
        <v>7.62</v>
      </c>
      <c r="H44" s="39" t="n">
        <v>8.41</v>
      </c>
      <c r="I44" s="39" t="n">
        <v>9.78</v>
      </c>
      <c r="J44" s="39" t="n">
        <v>27.59</v>
      </c>
      <c r="K44" s="39" t="n">
        <v>15.71</v>
      </c>
      <c r="L44" s="32" t="s">
        <v>18</v>
      </c>
      <c r="M44" s="32" t="s">
        <v>18</v>
      </c>
      <c r="N44" s="32" t="s">
        <v>18</v>
      </c>
      <c r="O44" s="32" t="s">
        <v>18</v>
      </c>
      <c r="P44" s="32" t="s">
        <v>18</v>
      </c>
      <c r="Q44" s="32" t="s">
        <v>18</v>
      </c>
      <c r="R44" s="32" t="s">
        <v>18</v>
      </c>
      <c r="S44" s="32" t="s">
        <v>18</v>
      </c>
      <c r="T44" s="32" t="s">
        <v>18</v>
      </c>
      <c r="U44" s="32" t="s">
        <v>18</v>
      </c>
      <c r="V44" s="32" t="s">
        <v>18</v>
      </c>
      <c r="W44" s="32" t="s">
        <v>18</v>
      </c>
      <c r="X44" s="32" t="s">
        <v>18</v>
      </c>
      <c r="Y44" s="32" t="s">
        <v>18</v>
      </c>
      <c r="Z44" s="32" t="s">
        <v>18</v>
      </c>
      <c r="AA44" s="32" t="s">
        <v>18</v>
      </c>
      <c r="AB44" s="32" t="s">
        <v>18</v>
      </c>
      <c r="AC44" s="32" t="s">
        <v>18</v>
      </c>
      <c r="AD44" s="32" t="s">
        <v>18</v>
      </c>
      <c r="AE44" s="32" t="s">
        <v>18</v>
      </c>
      <c r="AF44" s="32" t="s">
        <v>18</v>
      </c>
      <c r="AG44" s="32" t="s">
        <v>18</v>
      </c>
      <c r="AH44" s="32" t="s">
        <v>18</v>
      </c>
      <c r="AI44" s="32" t="s">
        <v>18</v>
      </c>
      <c r="AJ44" s="32" t="s">
        <v>18</v>
      </c>
      <c r="AK44" s="32" t="s">
        <v>18</v>
      </c>
      <c r="AL44" s="33"/>
      <c r="AM44" s="33"/>
      <c r="AN44" s="33"/>
      <c r="AO44" s="33"/>
      <c r="AP44" s="34" t="n">
        <v>905</v>
      </c>
      <c r="AQ44" s="22" t="n">
        <f aca="false">SUM(AP44/C44)</f>
        <v>14.140625</v>
      </c>
      <c r="AR44" s="16"/>
      <c r="AS44" s="16"/>
      <c r="AT44" s="16"/>
      <c r="AU44" s="16"/>
      <c r="AV44" s="16"/>
      <c r="BB44" s="2" t="n">
        <v>5</v>
      </c>
    </row>
    <row r="45" customFormat="false" ht="18" hidden="false" customHeight="false" outlineLevel="0" collapsed="false">
      <c r="B45" s="66" t="s">
        <v>37</v>
      </c>
      <c r="C45" s="37" t="n">
        <v>77</v>
      </c>
      <c r="D45" s="37" t="s">
        <v>38</v>
      </c>
      <c r="E45" s="40" t="n">
        <v>17.38</v>
      </c>
      <c r="F45" s="75" t="s">
        <v>18</v>
      </c>
      <c r="G45" s="75" t="s">
        <v>18</v>
      </c>
      <c r="H45" s="75" t="s">
        <v>18</v>
      </c>
      <c r="I45" s="75" t="s">
        <v>18</v>
      </c>
      <c r="J45" s="75" t="s">
        <v>18</v>
      </c>
      <c r="K45" s="75" t="s">
        <v>18</v>
      </c>
      <c r="L45" s="75" t="s">
        <v>18</v>
      </c>
      <c r="M45" s="75" t="s">
        <v>18</v>
      </c>
      <c r="N45" s="75" t="s">
        <v>18</v>
      </c>
      <c r="O45" s="75" t="s">
        <v>18</v>
      </c>
      <c r="P45" s="75" t="s">
        <v>18</v>
      </c>
      <c r="Q45" s="75" t="s">
        <v>18</v>
      </c>
      <c r="R45" s="75" t="s">
        <v>18</v>
      </c>
      <c r="S45" s="75" t="s">
        <v>18</v>
      </c>
      <c r="T45" s="75" t="s">
        <v>18</v>
      </c>
      <c r="U45" s="75" t="s">
        <v>18</v>
      </c>
      <c r="V45" s="75" t="s">
        <v>18</v>
      </c>
      <c r="W45" s="75" t="s">
        <v>18</v>
      </c>
      <c r="X45" s="75" t="s">
        <v>18</v>
      </c>
      <c r="Y45" s="75" t="s">
        <v>18</v>
      </c>
      <c r="Z45" s="75" t="s">
        <v>18</v>
      </c>
      <c r="AA45" s="75" t="s">
        <v>18</v>
      </c>
      <c r="AB45" s="75" t="s">
        <v>18</v>
      </c>
      <c r="AC45" s="75" t="s">
        <v>18</v>
      </c>
      <c r="AD45" s="75" t="s">
        <v>18</v>
      </c>
      <c r="AE45" s="75" t="s">
        <v>18</v>
      </c>
      <c r="AF45" s="75" t="s">
        <v>18</v>
      </c>
      <c r="AG45" s="75" t="s">
        <v>18</v>
      </c>
      <c r="AH45" s="75" t="s">
        <v>18</v>
      </c>
      <c r="AI45" s="75" t="s">
        <v>18</v>
      </c>
      <c r="AJ45" s="75" t="s">
        <v>18</v>
      </c>
      <c r="AK45" s="75" t="s">
        <v>18</v>
      </c>
      <c r="AL45" s="33"/>
      <c r="AM45" s="33"/>
      <c r="AN45" s="33"/>
      <c r="AO45" s="33"/>
      <c r="AP45" s="34" t="n">
        <v>410</v>
      </c>
      <c r="AQ45" s="22" t="n">
        <f aca="false">SUM(AP45/C45)</f>
        <v>5.32467532467533</v>
      </c>
      <c r="AR45" s="16"/>
      <c r="AS45" s="16"/>
      <c r="AT45" s="16"/>
      <c r="AU45" s="16"/>
      <c r="AV45" s="16"/>
      <c r="BB45" s="2" t="n">
        <v>8</v>
      </c>
    </row>
    <row r="46" customFormat="false" ht="18" hidden="false" customHeight="false" outlineLevel="0" collapsed="false">
      <c r="B46" s="66"/>
      <c r="C46" s="37"/>
      <c r="D46" s="37"/>
      <c r="E46" s="40"/>
      <c r="F46" s="76"/>
      <c r="G46" s="69"/>
      <c r="H46" s="69"/>
      <c r="I46" s="69"/>
      <c r="J46" s="69"/>
      <c r="K46" s="69"/>
      <c r="L46" s="69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4"/>
      <c r="AM46" s="74"/>
      <c r="AN46" s="74"/>
      <c r="AO46" s="74"/>
      <c r="AP46" s="34"/>
      <c r="AQ46" s="22" t="e">
        <f aca="false">SUM(AP46/C46)</f>
        <v>#DIV/0!</v>
      </c>
      <c r="AR46" s="16"/>
      <c r="AS46" s="16"/>
      <c r="AT46" s="16"/>
      <c r="AU46" s="16"/>
      <c r="AV46" s="16"/>
    </row>
    <row r="47" customFormat="false" ht="18.75" hidden="false" customHeight="false" outlineLevel="0" collapsed="false">
      <c r="B47" s="77"/>
      <c r="C47" s="42"/>
      <c r="D47" s="42"/>
      <c r="E47" s="43"/>
      <c r="F47" s="71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4"/>
      <c r="AM47" s="74"/>
      <c r="AN47" s="74"/>
      <c r="AO47" s="74"/>
      <c r="AP47" s="34"/>
      <c r="AQ47" s="22" t="e">
        <f aca="false">SUM(AP47/C47)</f>
        <v>#DIV/0!</v>
      </c>
      <c r="AR47" s="16"/>
      <c r="AS47" s="16"/>
      <c r="AT47" s="16"/>
      <c r="AU47" s="16"/>
      <c r="AV47" s="16"/>
    </row>
    <row r="48" customFormat="false" ht="5.1" hidden="false" customHeight="true" outlineLevel="0" collapsed="false">
      <c r="B48" s="78"/>
      <c r="C48" s="79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81"/>
      <c r="AK48" s="81"/>
      <c r="AL48" s="81"/>
      <c r="AM48" s="81"/>
      <c r="AN48" s="81"/>
      <c r="AO48" s="81"/>
      <c r="AP48" s="82"/>
      <c r="AQ48" s="35"/>
      <c r="AR48" s="16"/>
      <c r="AS48" s="16"/>
      <c r="AT48" s="16"/>
      <c r="AU48" s="16"/>
      <c r="AV48" s="16"/>
    </row>
    <row r="49" customFormat="false" ht="24" hidden="false" customHeight="true" outlineLevel="0" collapsed="false">
      <c r="B49" s="4"/>
      <c r="C49" s="4"/>
      <c r="D49" s="4"/>
      <c r="E49" s="5"/>
      <c r="F49" s="4"/>
      <c r="AQ49" s="35"/>
      <c r="AR49" s="16"/>
      <c r="AS49" s="16"/>
      <c r="AT49" s="16"/>
      <c r="AU49" s="16"/>
      <c r="AV49" s="16"/>
    </row>
    <row r="50" customFormat="false" ht="24" hidden="false" customHeight="true" outlineLevel="0" collapsed="false">
      <c r="B50" s="4" t="s">
        <v>1</v>
      </c>
      <c r="C50" s="4"/>
      <c r="D50" s="4"/>
      <c r="E50" s="5"/>
      <c r="F50" s="4" t="n">
        <v>99</v>
      </c>
      <c r="G50" s="4" t="n">
        <v>99</v>
      </c>
      <c r="H50" s="4" t="n">
        <v>99</v>
      </c>
      <c r="I50" s="4" t="n">
        <v>99</v>
      </c>
      <c r="J50" s="4" t="n">
        <v>99</v>
      </c>
      <c r="K50" s="4" t="n">
        <v>99</v>
      </c>
      <c r="L50" s="4" t="n">
        <v>99</v>
      </c>
      <c r="M50" s="4" t="n">
        <v>99</v>
      </c>
      <c r="N50" s="4" t="n">
        <v>99</v>
      </c>
      <c r="O50" s="4" t="n">
        <v>99</v>
      </c>
      <c r="P50" s="4" t="n">
        <v>99</v>
      </c>
      <c r="Q50" s="4" t="n">
        <v>99</v>
      </c>
      <c r="R50" s="4" t="n">
        <v>99</v>
      </c>
      <c r="S50" s="4" t="n">
        <v>99</v>
      </c>
      <c r="T50" s="4" t="n">
        <v>99</v>
      </c>
      <c r="U50" s="4" t="n">
        <v>99</v>
      </c>
      <c r="V50" s="4" t="n">
        <v>99</v>
      </c>
      <c r="W50" s="4" t="n">
        <v>99</v>
      </c>
      <c r="X50" s="4" t="n">
        <v>99</v>
      </c>
      <c r="Y50" s="4" t="n">
        <v>99</v>
      </c>
      <c r="Z50" s="4" t="n">
        <v>99</v>
      </c>
      <c r="AA50" s="4" t="n">
        <v>99</v>
      </c>
      <c r="AB50" s="4" t="n">
        <v>99</v>
      </c>
      <c r="AC50" s="4" t="n">
        <v>99</v>
      </c>
      <c r="AD50" s="4" t="n">
        <v>99</v>
      </c>
      <c r="AE50" s="4" t="n">
        <v>99</v>
      </c>
      <c r="AF50" s="4" t="n">
        <v>99</v>
      </c>
      <c r="AG50" s="4" t="n">
        <v>99</v>
      </c>
      <c r="AH50" s="4" t="n">
        <v>99</v>
      </c>
      <c r="AI50" s="4" t="n">
        <v>99</v>
      </c>
      <c r="AJ50" s="4" t="n">
        <v>99</v>
      </c>
      <c r="AK50" s="4" t="n">
        <v>99</v>
      </c>
      <c r="AL50" s="4" t="n">
        <v>150</v>
      </c>
      <c r="AM50" s="4" t="n">
        <v>150</v>
      </c>
      <c r="AN50" s="4" t="n">
        <v>150</v>
      </c>
      <c r="AO50" s="4" t="n">
        <v>150</v>
      </c>
      <c r="AQ50" s="35"/>
      <c r="AR50" s="16"/>
      <c r="AS50" s="16"/>
      <c r="AT50" s="16"/>
      <c r="AU50" s="16"/>
      <c r="AV50" s="16"/>
    </row>
    <row r="51" customFormat="false" ht="18" hidden="false" customHeight="true" outlineLevel="0" collapsed="false">
      <c r="E51" s="52" t="n">
        <v>410</v>
      </c>
      <c r="F51" s="7" t="n">
        <f aca="false">SUM(E51+F50)</f>
        <v>509</v>
      </c>
      <c r="G51" s="7" t="n">
        <f aca="false">SUM(F51+G50)</f>
        <v>608</v>
      </c>
      <c r="H51" s="7" t="n">
        <f aca="false">SUM(G51+H50)</f>
        <v>707</v>
      </c>
      <c r="I51" s="7" t="n">
        <f aca="false">SUM(H51+I50)</f>
        <v>806</v>
      </c>
      <c r="J51" s="7" t="n">
        <f aca="false">SUM(I51+J50)</f>
        <v>905</v>
      </c>
      <c r="K51" s="7" t="n">
        <f aca="false">SUM(J51+K50)</f>
        <v>1004</v>
      </c>
      <c r="L51" s="7" t="n">
        <f aca="false">SUM(K51+L50)</f>
        <v>1103</v>
      </c>
      <c r="M51" s="7" t="n">
        <f aca="false">SUM(L51+M50)</f>
        <v>1202</v>
      </c>
      <c r="N51" s="7" t="n">
        <f aca="false">SUM(M51+N50)</f>
        <v>1301</v>
      </c>
      <c r="O51" s="7" t="n">
        <f aca="false">SUM(N51+O50)</f>
        <v>1400</v>
      </c>
      <c r="P51" s="7" t="n">
        <f aca="false">SUM(O51+P50)</f>
        <v>1499</v>
      </c>
      <c r="Q51" s="7" t="n">
        <f aca="false">SUM(P51+Q50)</f>
        <v>1598</v>
      </c>
      <c r="R51" s="7" t="n">
        <f aca="false">SUM(Q51+R50)</f>
        <v>1697</v>
      </c>
      <c r="S51" s="7" t="n">
        <f aca="false">SUM(R51+S50)</f>
        <v>1796</v>
      </c>
      <c r="T51" s="7" t="n">
        <f aca="false">SUM(S51+T50)</f>
        <v>1895</v>
      </c>
      <c r="U51" s="7" t="n">
        <f aca="false">SUM(T51+U50)</f>
        <v>1994</v>
      </c>
      <c r="V51" s="7" t="n">
        <f aca="false">SUM(U51+V50)</f>
        <v>2093</v>
      </c>
      <c r="W51" s="7" t="n">
        <f aca="false">SUM(V51+W50)</f>
        <v>2192</v>
      </c>
      <c r="X51" s="7" t="n">
        <f aca="false">SUM(W51+X50)</f>
        <v>2291</v>
      </c>
      <c r="Y51" s="7" t="n">
        <f aca="false">SUM(X51+Y50)</f>
        <v>2390</v>
      </c>
      <c r="Z51" s="7" t="n">
        <f aca="false">SUM(Y51+Z50)</f>
        <v>2489</v>
      </c>
      <c r="AA51" s="7" t="n">
        <f aca="false">SUM(Z51+AA50)</f>
        <v>2588</v>
      </c>
      <c r="AB51" s="7" t="n">
        <f aca="false">SUM(AA51+AB50)</f>
        <v>2687</v>
      </c>
      <c r="AC51" s="7" t="n">
        <f aca="false">SUM(AB51+AC50)</f>
        <v>2786</v>
      </c>
      <c r="AD51" s="7" t="n">
        <f aca="false">SUM(AC51+AD50)</f>
        <v>2885</v>
      </c>
      <c r="AE51" s="7" t="n">
        <f aca="false">SUM(AD51+AE50)</f>
        <v>2984</v>
      </c>
      <c r="AF51" s="7" t="n">
        <f aca="false">SUM(AE51+AF50)</f>
        <v>3083</v>
      </c>
      <c r="AG51" s="7" t="n">
        <f aca="false">SUM(AF51+AG50)</f>
        <v>3182</v>
      </c>
      <c r="AH51" s="7" t="n">
        <f aca="false">SUM(AG51+AH50)</f>
        <v>3281</v>
      </c>
      <c r="AI51" s="7" t="n">
        <f aca="false">SUM(AH51+AI50)</f>
        <v>3380</v>
      </c>
      <c r="AJ51" s="7" t="n">
        <f aca="false">SUM(AI51+AJ50)</f>
        <v>3479</v>
      </c>
      <c r="AK51" s="7" t="n">
        <f aca="false">SUM(AJ51+AK50)</f>
        <v>3578</v>
      </c>
      <c r="AL51" s="7" t="n">
        <f aca="false">SUM(AK51+AL50)</f>
        <v>3728</v>
      </c>
      <c r="AM51" s="7" t="n">
        <f aca="false">SUM(AL51+AM50)</f>
        <v>3878</v>
      </c>
      <c r="AN51" s="7" t="n">
        <f aca="false">SUM(AM51+AN50)</f>
        <v>4028</v>
      </c>
      <c r="AO51" s="7" t="n">
        <f aca="false">SUM(AN51+AO50)</f>
        <v>4178</v>
      </c>
      <c r="AP51" s="8" t="s">
        <v>3</v>
      </c>
      <c r="AQ51" s="35"/>
      <c r="AR51" s="16"/>
      <c r="AS51" s="16"/>
      <c r="AT51" s="16"/>
      <c r="AU51" s="16"/>
      <c r="AV51" s="16"/>
    </row>
    <row r="52" customFormat="false" ht="18.75" hidden="false" customHeight="false" outlineLevel="0" collapsed="false">
      <c r="B52" s="83" t="s">
        <v>7</v>
      </c>
      <c r="C52" s="83"/>
      <c r="D52" s="83"/>
      <c r="E52" s="52" t="s">
        <v>12</v>
      </c>
      <c r="F52" s="53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22" t="e">
        <f aca="false">SUM(AP52/C52)</f>
        <v>#DIV/0!</v>
      </c>
      <c r="AR52" s="16"/>
      <c r="AS52" s="16"/>
      <c r="AT52" s="16"/>
      <c r="AU52" s="16"/>
      <c r="AV52" s="16"/>
    </row>
    <row r="53" customFormat="false" ht="18.75" hidden="false" customHeight="false" outlineLevel="0" collapsed="false">
      <c r="B53" s="84" t="s">
        <v>13</v>
      </c>
      <c r="C53" s="85" t="s">
        <v>14</v>
      </c>
      <c r="D53" s="86" t="s">
        <v>15</v>
      </c>
      <c r="E53" s="87"/>
      <c r="F53" s="35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22" t="e">
        <f aca="false">SUM(AP53/C53)</f>
        <v>#VALUE!</v>
      </c>
      <c r="AR53" s="16"/>
      <c r="AS53" s="16"/>
      <c r="AT53" s="16"/>
      <c r="AU53" s="16"/>
      <c r="AV53" s="16"/>
    </row>
    <row r="54" customFormat="false" ht="18" hidden="false" customHeight="false" outlineLevel="0" collapsed="false">
      <c r="B54" s="88" t="s">
        <v>39</v>
      </c>
      <c r="C54" s="89" t="n">
        <v>97</v>
      </c>
      <c r="D54" s="90" t="s">
        <v>40</v>
      </c>
      <c r="E54" s="91" t="s">
        <v>24</v>
      </c>
      <c r="F54" s="31" t="s">
        <v>24</v>
      </c>
      <c r="G54" s="39" t="s">
        <v>24</v>
      </c>
      <c r="H54" s="39" t="s">
        <v>24</v>
      </c>
      <c r="I54" s="39" t="s">
        <v>24</v>
      </c>
      <c r="J54" s="32" t="n">
        <v>4.59</v>
      </c>
      <c r="K54" s="32" t="s">
        <v>24</v>
      </c>
      <c r="L54" s="32" t="s">
        <v>24</v>
      </c>
      <c r="M54" s="39" t="n">
        <v>5.94</v>
      </c>
      <c r="N54" s="32" t="s">
        <v>24</v>
      </c>
      <c r="O54" s="32" t="s">
        <v>24</v>
      </c>
      <c r="P54" s="39" t="n">
        <v>11.97</v>
      </c>
      <c r="Q54" s="32" t="s">
        <v>24</v>
      </c>
      <c r="R54" s="32" t="s">
        <v>24</v>
      </c>
      <c r="S54" s="39" t="n">
        <v>11.63</v>
      </c>
      <c r="T54" s="32" t="s">
        <v>24</v>
      </c>
      <c r="U54" s="32" t="s">
        <v>24</v>
      </c>
      <c r="V54" s="39" t="n">
        <v>14.94</v>
      </c>
      <c r="W54" s="32" t="s">
        <v>24</v>
      </c>
      <c r="X54" s="32" t="s">
        <v>24</v>
      </c>
      <c r="Y54" s="39" t="n">
        <v>15.87</v>
      </c>
      <c r="Z54" s="32" t="s">
        <v>24</v>
      </c>
      <c r="AA54" s="32" t="s">
        <v>24</v>
      </c>
      <c r="AB54" s="39" t="n">
        <v>56.25</v>
      </c>
      <c r="AC54" s="32" t="s">
        <v>24</v>
      </c>
      <c r="AD54" s="39" t="n">
        <v>48.47</v>
      </c>
      <c r="AE54" s="32" t="s">
        <v>18</v>
      </c>
      <c r="AF54" s="32" t="s">
        <v>41</v>
      </c>
      <c r="AG54" s="32" t="s">
        <v>41</v>
      </c>
      <c r="AH54" s="32" t="s">
        <v>41</v>
      </c>
      <c r="AI54" s="32" t="s">
        <v>41</v>
      </c>
      <c r="AJ54" s="32" t="s">
        <v>41</v>
      </c>
      <c r="AK54" s="32" t="s">
        <v>41</v>
      </c>
      <c r="AL54" s="33"/>
      <c r="AM54" s="33"/>
      <c r="AN54" s="33"/>
      <c r="AO54" s="33"/>
      <c r="AP54" s="34" t="n">
        <v>2885</v>
      </c>
      <c r="AQ54" s="22" t="n">
        <f aca="false">SUM(AP54/C54)</f>
        <v>29.7422680412371</v>
      </c>
      <c r="AR54" s="16"/>
      <c r="AS54" s="16"/>
      <c r="AT54" s="16"/>
      <c r="AU54" s="16"/>
      <c r="AV54" s="16"/>
      <c r="BB54" s="2" t="n">
        <v>1</v>
      </c>
    </row>
    <row r="55" customFormat="false" ht="18" hidden="false" customHeight="false" outlineLevel="0" collapsed="false">
      <c r="B55" s="92" t="s">
        <v>42</v>
      </c>
      <c r="C55" s="69" t="n">
        <v>86</v>
      </c>
      <c r="D55" s="38" t="s">
        <v>17</v>
      </c>
      <c r="E55" s="67" t="s">
        <v>18</v>
      </c>
      <c r="F55" s="67" t="s">
        <v>18</v>
      </c>
      <c r="G55" s="67" t="s">
        <v>18</v>
      </c>
      <c r="H55" s="67" t="s">
        <v>18</v>
      </c>
      <c r="I55" s="67" t="s">
        <v>18</v>
      </c>
      <c r="J55" s="67" t="s">
        <v>18</v>
      </c>
      <c r="K55" s="67" t="s">
        <v>18</v>
      </c>
      <c r="L55" s="67" t="s">
        <v>18</v>
      </c>
      <c r="M55" s="67" t="s">
        <v>18</v>
      </c>
      <c r="N55" s="67" t="s">
        <v>18</v>
      </c>
      <c r="O55" s="67" t="s">
        <v>18</v>
      </c>
      <c r="P55" s="67" t="s">
        <v>18</v>
      </c>
      <c r="Q55" s="67" t="s">
        <v>18</v>
      </c>
      <c r="R55" s="67" t="s">
        <v>18</v>
      </c>
      <c r="S55" s="67" t="s">
        <v>18</v>
      </c>
      <c r="T55" s="67" t="s">
        <v>18</v>
      </c>
      <c r="U55" s="67" t="s">
        <v>18</v>
      </c>
      <c r="V55" s="67" t="s">
        <v>18</v>
      </c>
      <c r="W55" s="67" t="s">
        <v>18</v>
      </c>
      <c r="X55" s="67" t="s">
        <v>18</v>
      </c>
      <c r="Y55" s="67" t="s">
        <v>18</v>
      </c>
      <c r="Z55" s="67" t="s">
        <v>18</v>
      </c>
      <c r="AA55" s="67" t="s">
        <v>18</v>
      </c>
      <c r="AB55" s="67" t="s">
        <v>18</v>
      </c>
      <c r="AC55" s="67" t="s">
        <v>18</v>
      </c>
      <c r="AD55" s="67" t="s">
        <v>18</v>
      </c>
      <c r="AE55" s="67" t="s">
        <v>18</v>
      </c>
      <c r="AF55" s="67" t="s">
        <v>18</v>
      </c>
      <c r="AG55" s="67" t="s">
        <v>18</v>
      </c>
      <c r="AH55" s="67" t="s">
        <v>18</v>
      </c>
      <c r="AI55" s="67" t="s">
        <v>18</v>
      </c>
      <c r="AJ55" s="67" t="s">
        <v>18</v>
      </c>
      <c r="AK55" s="67" t="s">
        <v>18</v>
      </c>
      <c r="AL55" s="33"/>
      <c r="AM55" s="33"/>
      <c r="AN55" s="33"/>
      <c r="AO55" s="33"/>
      <c r="AP55" s="34" t="n">
        <v>0</v>
      </c>
      <c r="AQ55" s="22" t="n">
        <f aca="false">SUM(AP55/C55)</f>
        <v>0</v>
      </c>
      <c r="AR55" s="16"/>
      <c r="AS55" s="16"/>
      <c r="AT55" s="16"/>
      <c r="AU55" s="16"/>
      <c r="AV55" s="16"/>
      <c r="BB55" s="2" t="n">
        <v>9</v>
      </c>
    </row>
    <row r="56" customFormat="false" ht="18" hidden="false" customHeight="false" outlineLevel="0" collapsed="false">
      <c r="B56" s="92" t="s">
        <v>43</v>
      </c>
      <c r="C56" s="69" t="n">
        <v>93</v>
      </c>
      <c r="D56" s="38" t="s">
        <v>32</v>
      </c>
      <c r="E56" s="93" t="s">
        <v>24</v>
      </c>
      <c r="F56" s="31" t="s">
        <v>24</v>
      </c>
      <c r="G56" s="39" t="s">
        <v>24</v>
      </c>
      <c r="H56" s="39" t="s">
        <v>24</v>
      </c>
      <c r="I56" s="39" t="n">
        <v>5.97</v>
      </c>
      <c r="J56" s="32" t="s">
        <v>24</v>
      </c>
      <c r="K56" s="32" t="s">
        <v>24</v>
      </c>
      <c r="L56" s="39" t="n">
        <v>6.72</v>
      </c>
      <c r="M56" s="32" t="s">
        <v>24</v>
      </c>
      <c r="N56" s="32" t="s">
        <v>24</v>
      </c>
      <c r="O56" s="39" t="n">
        <v>8.56</v>
      </c>
      <c r="P56" s="32" t="s">
        <v>24</v>
      </c>
      <c r="Q56" s="32" t="s">
        <v>24</v>
      </c>
      <c r="R56" s="39" t="n">
        <v>9.22</v>
      </c>
      <c r="S56" s="32" t="s">
        <v>24</v>
      </c>
      <c r="T56" s="32" t="s">
        <v>24</v>
      </c>
      <c r="U56" s="39" t="n">
        <v>11.5</v>
      </c>
      <c r="V56" s="32" t="s">
        <v>24</v>
      </c>
      <c r="W56" s="32" t="s">
        <v>24</v>
      </c>
      <c r="X56" s="39" t="n">
        <v>12.27</v>
      </c>
      <c r="Y56" s="32" t="s">
        <v>24</v>
      </c>
      <c r="Z56" s="39" t="n">
        <v>24.69</v>
      </c>
      <c r="AA56" s="39" t="n">
        <v>18</v>
      </c>
      <c r="AB56" s="32" t="s">
        <v>18</v>
      </c>
      <c r="AC56" s="32" t="s">
        <v>18</v>
      </c>
      <c r="AD56" s="32" t="s">
        <v>18</v>
      </c>
      <c r="AE56" s="32" t="s">
        <v>18</v>
      </c>
      <c r="AF56" s="32" t="s">
        <v>18</v>
      </c>
      <c r="AG56" s="32" t="s">
        <v>18</v>
      </c>
      <c r="AH56" s="32" t="s">
        <v>18</v>
      </c>
      <c r="AI56" s="32" t="s">
        <v>18</v>
      </c>
      <c r="AJ56" s="32" t="s">
        <v>18</v>
      </c>
      <c r="AK56" s="32" t="s">
        <v>18</v>
      </c>
      <c r="AL56" s="33"/>
      <c r="AM56" s="33"/>
      <c r="AN56" s="33"/>
      <c r="AO56" s="33"/>
      <c r="AP56" s="34" t="n">
        <v>2588</v>
      </c>
      <c r="AQ56" s="22" t="n">
        <f aca="false">SUM(AP56/C56)</f>
        <v>27.8279569892473</v>
      </c>
      <c r="AR56" s="16"/>
      <c r="AS56" s="16"/>
      <c r="AT56" s="16"/>
      <c r="AU56" s="16"/>
      <c r="AV56" s="16"/>
      <c r="BB56" s="2" t="n">
        <v>2</v>
      </c>
    </row>
    <row r="57" customFormat="false" ht="18" hidden="false" customHeight="false" outlineLevel="0" collapsed="false">
      <c r="B57" s="92" t="s">
        <v>44</v>
      </c>
      <c r="C57" s="69" t="n">
        <v>95</v>
      </c>
      <c r="D57" s="38" t="s">
        <v>45</v>
      </c>
      <c r="E57" s="93" t="s">
        <v>24</v>
      </c>
      <c r="F57" s="31" t="s">
        <v>24</v>
      </c>
      <c r="G57" s="39" t="s">
        <v>24</v>
      </c>
      <c r="H57" s="39" t="s">
        <v>24</v>
      </c>
      <c r="I57" s="39" t="s">
        <v>24</v>
      </c>
      <c r="J57" s="39" t="n">
        <v>6.84</v>
      </c>
      <c r="K57" s="32" t="s">
        <v>24</v>
      </c>
      <c r="L57" s="32" t="s">
        <v>24</v>
      </c>
      <c r="M57" s="39" t="n">
        <v>7.78</v>
      </c>
      <c r="N57" s="32" t="s">
        <v>24</v>
      </c>
      <c r="O57" s="32" t="s">
        <v>24</v>
      </c>
      <c r="P57" s="39" t="n">
        <v>9.44</v>
      </c>
      <c r="Q57" s="32" t="s">
        <v>24</v>
      </c>
      <c r="R57" s="32" t="s">
        <v>24</v>
      </c>
      <c r="S57" s="39" t="n">
        <v>11.34</v>
      </c>
      <c r="T57" s="32" t="s">
        <v>24</v>
      </c>
      <c r="U57" s="32" t="s">
        <v>24</v>
      </c>
      <c r="V57" s="39" t="n">
        <v>53.35</v>
      </c>
      <c r="W57" s="32" t="s">
        <v>18</v>
      </c>
      <c r="X57" s="32" t="s">
        <v>18</v>
      </c>
      <c r="Y57" s="32" t="s">
        <v>18</v>
      </c>
      <c r="Z57" s="32" t="s">
        <v>18</v>
      </c>
      <c r="AA57" s="32" t="s">
        <v>18</v>
      </c>
      <c r="AB57" s="32" t="s">
        <v>18</v>
      </c>
      <c r="AC57" s="32" t="s">
        <v>18</v>
      </c>
      <c r="AD57" s="32" t="s">
        <v>18</v>
      </c>
      <c r="AE57" s="32" t="s">
        <v>18</v>
      </c>
      <c r="AF57" s="32" t="s">
        <v>18</v>
      </c>
      <c r="AG57" s="32" t="s">
        <v>18</v>
      </c>
      <c r="AH57" s="32" t="s">
        <v>18</v>
      </c>
      <c r="AI57" s="32" t="s">
        <v>18</v>
      </c>
      <c r="AJ57" s="32" t="s">
        <v>18</v>
      </c>
      <c r="AK57" s="32" t="s">
        <v>18</v>
      </c>
      <c r="AL57" s="33"/>
      <c r="AM57" s="33"/>
      <c r="AN57" s="33"/>
      <c r="AO57" s="33"/>
      <c r="AP57" s="34" t="n">
        <v>2093</v>
      </c>
      <c r="AQ57" s="22" t="n">
        <f aca="false">SUM(AP57/C57)</f>
        <v>22.0315789473684</v>
      </c>
      <c r="AR57" s="16"/>
      <c r="AS57" s="16"/>
      <c r="AT57" s="16"/>
      <c r="AU57" s="16"/>
      <c r="AV57" s="16"/>
      <c r="BB57" s="2" t="n">
        <v>3</v>
      </c>
    </row>
    <row r="58" customFormat="false" ht="18" hidden="false" customHeight="false" outlineLevel="0" collapsed="false">
      <c r="B58" s="92" t="s">
        <v>46</v>
      </c>
      <c r="C58" s="69" t="n">
        <v>97</v>
      </c>
      <c r="D58" s="38" t="s">
        <v>38</v>
      </c>
      <c r="E58" s="67" t="n">
        <v>4.34</v>
      </c>
      <c r="F58" s="31" t="n">
        <v>5.62</v>
      </c>
      <c r="G58" s="32" t="s">
        <v>18</v>
      </c>
      <c r="H58" s="32" t="s">
        <v>18</v>
      </c>
      <c r="I58" s="32" t="s">
        <v>18</v>
      </c>
      <c r="J58" s="32" t="s">
        <v>18</v>
      </c>
      <c r="K58" s="32" t="s">
        <v>18</v>
      </c>
      <c r="L58" s="32" t="s">
        <v>18</v>
      </c>
      <c r="M58" s="32" t="s">
        <v>18</v>
      </c>
      <c r="N58" s="32" t="s">
        <v>18</v>
      </c>
      <c r="O58" s="32" t="s">
        <v>18</v>
      </c>
      <c r="P58" s="32" t="s">
        <v>18</v>
      </c>
      <c r="Q58" s="32" t="s">
        <v>18</v>
      </c>
      <c r="R58" s="32" t="s">
        <v>18</v>
      </c>
      <c r="S58" s="32" t="s">
        <v>18</v>
      </c>
      <c r="T58" s="32" t="s">
        <v>18</v>
      </c>
      <c r="U58" s="32" t="s">
        <v>18</v>
      </c>
      <c r="V58" s="32" t="s">
        <v>18</v>
      </c>
      <c r="W58" s="32" t="s">
        <v>18</v>
      </c>
      <c r="X58" s="32" t="s">
        <v>18</v>
      </c>
      <c r="Y58" s="32" t="s">
        <v>18</v>
      </c>
      <c r="Z58" s="32" t="s">
        <v>18</v>
      </c>
      <c r="AA58" s="32" t="s">
        <v>18</v>
      </c>
      <c r="AB58" s="32" t="s">
        <v>18</v>
      </c>
      <c r="AC58" s="32" t="s">
        <v>18</v>
      </c>
      <c r="AD58" s="32" t="s">
        <v>18</v>
      </c>
      <c r="AE58" s="32" t="s">
        <v>18</v>
      </c>
      <c r="AF58" s="32" t="s">
        <v>18</v>
      </c>
      <c r="AG58" s="32" t="s">
        <v>18</v>
      </c>
      <c r="AH58" s="32" t="s">
        <v>18</v>
      </c>
      <c r="AI58" s="32" t="s">
        <v>18</v>
      </c>
      <c r="AJ58" s="32" t="s">
        <v>18</v>
      </c>
      <c r="AK58" s="32" t="s">
        <v>18</v>
      </c>
      <c r="AL58" s="33"/>
      <c r="AM58" s="33"/>
      <c r="AN58" s="33"/>
      <c r="AO58" s="33"/>
      <c r="AP58" s="34" t="n">
        <v>509</v>
      </c>
      <c r="AQ58" s="22" t="n">
        <f aca="false">SUM(AP58/C58)</f>
        <v>5.24742268041237</v>
      </c>
      <c r="AR58" s="16"/>
      <c r="AS58" s="16"/>
      <c r="AT58" s="16"/>
      <c r="AU58" s="16"/>
      <c r="AV58" s="16"/>
      <c r="BB58" s="2" t="n">
        <v>8</v>
      </c>
    </row>
    <row r="59" customFormat="false" ht="18" hidden="false" customHeight="false" outlineLevel="0" collapsed="false">
      <c r="B59" s="92" t="s">
        <v>47</v>
      </c>
      <c r="C59" s="69" t="n">
        <v>83</v>
      </c>
      <c r="D59" s="38" t="s">
        <v>48</v>
      </c>
      <c r="E59" s="93" t="n">
        <v>6.32</v>
      </c>
      <c r="F59" s="31" t="n">
        <v>6.69</v>
      </c>
      <c r="G59" s="39" t="n">
        <v>7.4</v>
      </c>
      <c r="H59" s="32" t="s">
        <v>24</v>
      </c>
      <c r="I59" s="39" t="n">
        <v>9.72</v>
      </c>
      <c r="J59" s="32" t="s">
        <v>24</v>
      </c>
      <c r="K59" s="39" t="n">
        <v>19.03</v>
      </c>
      <c r="L59" s="32" t="s">
        <v>24</v>
      </c>
      <c r="M59" s="32" t="s">
        <v>18</v>
      </c>
      <c r="N59" s="32" t="s">
        <v>18</v>
      </c>
      <c r="O59" s="32" t="s">
        <v>18</v>
      </c>
      <c r="P59" s="32" t="s">
        <v>18</v>
      </c>
      <c r="Q59" s="32" t="s">
        <v>18</v>
      </c>
      <c r="R59" s="32" t="s">
        <v>18</v>
      </c>
      <c r="S59" s="32" t="s">
        <v>18</v>
      </c>
      <c r="T59" s="32" t="s">
        <v>18</v>
      </c>
      <c r="U59" s="32" t="s">
        <v>18</v>
      </c>
      <c r="V59" s="32" t="s">
        <v>18</v>
      </c>
      <c r="W59" s="32" t="s">
        <v>18</v>
      </c>
      <c r="X59" s="32" t="s">
        <v>18</v>
      </c>
      <c r="Y59" s="32" t="s">
        <v>18</v>
      </c>
      <c r="Z59" s="32" t="s">
        <v>18</v>
      </c>
      <c r="AA59" s="32" t="s">
        <v>18</v>
      </c>
      <c r="AB59" s="32" t="s">
        <v>18</v>
      </c>
      <c r="AC59" s="32" t="s">
        <v>18</v>
      </c>
      <c r="AD59" s="32" t="s">
        <v>18</v>
      </c>
      <c r="AE59" s="32" t="s">
        <v>18</v>
      </c>
      <c r="AF59" s="32" t="s">
        <v>18</v>
      </c>
      <c r="AG59" s="32" t="s">
        <v>18</v>
      </c>
      <c r="AH59" s="32" t="s">
        <v>18</v>
      </c>
      <c r="AI59" s="32" t="s">
        <v>18</v>
      </c>
      <c r="AJ59" s="32" t="s">
        <v>18</v>
      </c>
      <c r="AK59" s="32" t="s">
        <v>18</v>
      </c>
      <c r="AL59" s="33"/>
      <c r="AM59" s="33"/>
      <c r="AN59" s="33"/>
      <c r="AO59" s="33"/>
      <c r="AP59" s="34" t="n">
        <v>1903</v>
      </c>
      <c r="AQ59" s="22" t="n">
        <f aca="false">SUM(AP59/C59)</f>
        <v>22.9277108433735</v>
      </c>
      <c r="AR59" s="16"/>
      <c r="AS59" s="16"/>
      <c r="AT59" s="16"/>
      <c r="AU59" s="16"/>
      <c r="AV59" s="16"/>
      <c r="AW59" s="2" t="n">
        <v>12.09</v>
      </c>
      <c r="BB59" s="2" t="n">
        <v>4</v>
      </c>
    </row>
    <row r="60" customFormat="false" ht="18" hidden="false" customHeight="false" outlineLevel="0" collapsed="false">
      <c r="B60" s="92" t="s">
        <v>49</v>
      </c>
      <c r="C60" s="69" t="n">
        <v>82</v>
      </c>
      <c r="D60" s="38" t="s">
        <v>17</v>
      </c>
      <c r="E60" s="93" t="n">
        <v>5.78</v>
      </c>
      <c r="F60" s="31" t="n">
        <v>6.5</v>
      </c>
      <c r="G60" s="39" t="n">
        <v>6.94</v>
      </c>
      <c r="H60" s="39" t="n">
        <v>8</v>
      </c>
      <c r="I60" s="39" t="n">
        <v>9.18</v>
      </c>
      <c r="J60" s="39" t="n">
        <v>9.69</v>
      </c>
      <c r="K60" s="39" t="n">
        <v>11.56</v>
      </c>
      <c r="L60" s="39" t="n">
        <v>12.06</v>
      </c>
      <c r="M60" s="32" t="s">
        <v>18</v>
      </c>
      <c r="N60" s="32" t="s">
        <v>18</v>
      </c>
      <c r="O60" s="32" t="s">
        <v>18</v>
      </c>
      <c r="P60" s="32" t="s">
        <v>18</v>
      </c>
      <c r="Q60" s="32" t="s">
        <v>18</v>
      </c>
      <c r="R60" s="32" t="s">
        <v>18</v>
      </c>
      <c r="S60" s="32" t="s">
        <v>18</v>
      </c>
      <c r="T60" s="32" t="s">
        <v>18</v>
      </c>
      <c r="U60" s="32" t="s">
        <v>18</v>
      </c>
      <c r="V60" s="32" t="s">
        <v>18</v>
      </c>
      <c r="W60" s="32" t="s">
        <v>18</v>
      </c>
      <c r="X60" s="32" t="s">
        <v>18</v>
      </c>
      <c r="Y60" s="32" t="s">
        <v>18</v>
      </c>
      <c r="Z60" s="32" t="s">
        <v>18</v>
      </c>
      <c r="AA60" s="32" t="s">
        <v>18</v>
      </c>
      <c r="AB60" s="32" t="s">
        <v>18</v>
      </c>
      <c r="AC60" s="32" t="s">
        <v>18</v>
      </c>
      <c r="AD60" s="32" t="s">
        <v>18</v>
      </c>
      <c r="AE60" s="32" t="s">
        <v>18</v>
      </c>
      <c r="AF60" s="32" t="s">
        <v>18</v>
      </c>
      <c r="AG60" s="32" t="s">
        <v>18</v>
      </c>
      <c r="AH60" s="32" t="s">
        <v>18</v>
      </c>
      <c r="AI60" s="32" t="s">
        <v>18</v>
      </c>
      <c r="AJ60" s="32" t="s">
        <v>18</v>
      </c>
      <c r="AK60" s="32" t="s">
        <v>18</v>
      </c>
      <c r="AL60" s="33"/>
      <c r="AM60" s="33"/>
      <c r="AN60" s="33"/>
      <c r="AO60" s="33"/>
      <c r="AP60" s="34" t="n">
        <v>1103</v>
      </c>
      <c r="AQ60" s="22" t="n">
        <f aca="false">SUM(AP60/C60)</f>
        <v>13.4512195121951</v>
      </c>
      <c r="AR60" s="16"/>
      <c r="AS60" s="16"/>
      <c r="AT60" s="16"/>
      <c r="AU60" s="16"/>
      <c r="AV60" s="16"/>
      <c r="BB60" s="2" t="n">
        <v>6</v>
      </c>
    </row>
    <row r="61" customFormat="false" ht="18" hidden="false" customHeight="false" outlineLevel="0" collapsed="false">
      <c r="B61" s="92" t="s">
        <v>50</v>
      </c>
      <c r="C61" s="69" t="n">
        <v>93</v>
      </c>
      <c r="D61" s="38" t="s">
        <v>38</v>
      </c>
      <c r="E61" s="93" t="n">
        <v>4.86</v>
      </c>
      <c r="F61" s="31" t="n">
        <v>4.56</v>
      </c>
      <c r="G61" s="39" t="n">
        <v>4.94</v>
      </c>
      <c r="H61" s="39" t="n">
        <v>5.75</v>
      </c>
      <c r="I61" s="32" t="s">
        <v>18</v>
      </c>
      <c r="J61" s="32" t="s">
        <v>18</v>
      </c>
      <c r="K61" s="32" t="s">
        <v>18</v>
      </c>
      <c r="L61" s="32" t="s">
        <v>18</v>
      </c>
      <c r="M61" s="32" t="s">
        <v>18</v>
      </c>
      <c r="N61" s="32" t="s">
        <v>18</v>
      </c>
      <c r="O61" s="32" t="s">
        <v>18</v>
      </c>
      <c r="P61" s="32" t="s">
        <v>18</v>
      </c>
      <c r="Q61" s="32" t="s">
        <v>18</v>
      </c>
      <c r="R61" s="32" t="s">
        <v>18</v>
      </c>
      <c r="S61" s="32" t="s">
        <v>18</v>
      </c>
      <c r="T61" s="32" t="s">
        <v>18</v>
      </c>
      <c r="U61" s="32" t="s">
        <v>18</v>
      </c>
      <c r="V61" s="32" t="s">
        <v>18</v>
      </c>
      <c r="W61" s="32" t="s">
        <v>18</v>
      </c>
      <c r="X61" s="32" t="s">
        <v>18</v>
      </c>
      <c r="Y61" s="32" t="s">
        <v>18</v>
      </c>
      <c r="Z61" s="32" t="s">
        <v>18</v>
      </c>
      <c r="AA61" s="32" t="s">
        <v>18</v>
      </c>
      <c r="AB61" s="32" t="s">
        <v>18</v>
      </c>
      <c r="AC61" s="32" t="s">
        <v>18</v>
      </c>
      <c r="AD61" s="32" t="s">
        <v>18</v>
      </c>
      <c r="AE61" s="32" t="s">
        <v>18</v>
      </c>
      <c r="AF61" s="32" t="s">
        <v>18</v>
      </c>
      <c r="AG61" s="32" t="s">
        <v>18</v>
      </c>
      <c r="AH61" s="32" t="s">
        <v>18</v>
      </c>
      <c r="AI61" s="32" t="s">
        <v>18</v>
      </c>
      <c r="AJ61" s="32" t="s">
        <v>18</v>
      </c>
      <c r="AK61" s="32" t="s">
        <v>18</v>
      </c>
      <c r="AL61" s="33"/>
      <c r="AM61" s="33"/>
      <c r="AN61" s="33"/>
      <c r="AO61" s="33"/>
      <c r="AP61" s="34" t="n">
        <v>707</v>
      </c>
      <c r="AQ61" s="22" t="n">
        <f aca="false">SUM(AP61/C61)</f>
        <v>7.60215053763441</v>
      </c>
      <c r="AR61" s="16"/>
      <c r="AS61" s="16"/>
      <c r="AT61" s="16"/>
      <c r="AU61" s="16"/>
      <c r="AV61" s="16"/>
      <c r="BB61" s="2" t="n">
        <v>7</v>
      </c>
    </row>
    <row r="62" customFormat="false" ht="18" hidden="false" customHeight="false" outlineLevel="0" collapsed="false">
      <c r="B62" s="92" t="s">
        <v>51</v>
      </c>
      <c r="C62" s="69" t="n">
        <v>83</v>
      </c>
      <c r="D62" s="38" t="s">
        <v>32</v>
      </c>
      <c r="E62" s="94" t="n">
        <v>4.06</v>
      </c>
      <c r="F62" s="31" t="n">
        <v>4.6</v>
      </c>
      <c r="G62" s="39" t="n">
        <v>5.03</v>
      </c>
      <c r="H62" s="39" t="n">
        <v>5.91</v>
      </c>
      <c r="I62" s="39" t="n">
        <v>10.88</v>
      </c>
      <c r="J62" s="39" t="n">
        <v>8.34</v>
      </c>
      <c r="K62" s="39" t="n">
        <v>9.47</v>
      </c>
      <c r="L62" s="39" t="n">
        <v>10.43</v>
      </c>
      <c r="M62" s="39" t="n">
        <v>11.09</v>
      </c>
      <c r="N62" s="39" t="n">
        <v>11.12</v>
      </c>
      <c r="O62" s="39" t="n">
        <v>16.35</v>
      </c>
      <c r="P62" s="32" t="s">
        <v>18</v>
      </c>
      <c r="Q62" s="32" t="s">
        <v>18</v>
      </c>
      <c r="R62" s="32" t="s">
        <v>18</v>
      </c>
      <c r="S62" s="32" t="s">
        <v>18</v>
      </c>
      <c r="T62" s="32" t="s">
        <v>18</v>
      </c>
      <c r="U62" s="32" t="s">
        <v>18</v>
      </c>
      <c r="V62" s="32" t="s">
        <v>18</v>
      </c>
      <c r="W62" s="32" t="s">
        <v>18</v>
      </c>
      <c r="X62" s="32" t="s">
        <v>18</v>
      </c>
      <c r="Y62" s="32" t="s">
        <v>18</v>
      </c>
      <c r="Z62" s="32" t="s">
        <v>18</v>
      </c>
      <c r="AA62" s="32" t="s">
        <v>18</v>
      </c>
      <c r="AB62" s="32" t="s">
        <v>18</v>
      </c>
      <c r="AC62" s="32" t="s">
        <v>18</v>
      </c>
      <c r="AD62" s="32" t="s">
        <v>18</v>
      </c>
      <c r="AE62" s="32" t="s">
        <v>18</v>
      </c>
      <c r="AF62" s="32" t="s">
        <v>18</v>
      </c>
      <c r="AG62" s="32" t="s">
        <v>18</v>
      </c>
      <c r="AH62" s="32" t="s">
        <v>18</v>
      </c>
      <c r="AI62" s="32" t="s">
        <v>18</v>
      </c>
      <c r="AJ62" s="32" t="s">
        <v>18</v>
      </c>
      <c r="AK62" s="32" t="s">
        <v>18</v>
      </c>
      <c r="AL62" s="33"/>
      <c r="AM62" s="33"/>
      <c r="AN62" s="33"/>
      <c r="AO62" s="33"/>
      <c r="AP62" s="34" t="n">
        <v>1301</v>
      </c>
      <c r="AQ62" s="22" t="n">
        <f aca="false">SUM(AP62/C62)</f>
        <v>15.6746987951807</v>
      </c>
      <c r="AR62" s="16"/>
      <c r="AS62" s="16"/>
      <c r="AT62" s="16"/>
      <c r="AU62" s="16"/>
      <c r="AV62" s="16"/>
      <c r="BB62" s="2" t="n">
        <v>5</v>
      </c>
    </row>
    <row r="63" customFormat="false" ht="18" hidden="false" customHeight="false" outlineLevel="0" collapsed="false">
      <c r="B63" s="92"/>
      <c r="C63" s="69"/>
      <c r="D63" s="38"/>
      <c r="E63" s="94"/>
      <c r="F63" s="31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3"/>
      <c r="AM63" s="33"/>
      <c r="AN63" s="33"/>
      <c r="AO63" s="33"/>
      <c r="AP63" s="34"/>
      <c r="AQ63" s="22" t="e">
        <f aca="false">SUM(AP63/C63)</f>
        <v>#DIV/0!</v>
      </c>
      <c r="AR63" s="16"/>
      <c r="AS63" s="16"/>
      <c r="AT63" s="16"/>
      <c r="AU63" s="16"/>
      <c r="AV63" s="16"/>
    </row>
    <row r="64" customFormat="false" ht="4.5" hidden="false" customHeight="true" outlineLevel="0" collapsed="false">
      <c r="B64" s="92"/>
      <c r="C64" s="69"/>
      <c r="D64" s="38"/>
      <c r="E64" s="94"/>
      <c r="F64" s="31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3"/>
      <c r="AM64" s="33"/>
      <c r="AN64" s="33"/>
      <c r="AO64" s="33"/>
      <c r="AP64" s="34"/>
      <c r="AQ64" s="16" t="e">
        <f aca="false">SUM(AP64/C64)</f>
        <v>#DIV/0!</v>
      </c>
      <c r="AR64" s="16"/>
      <c r="AS64" s="16"/>
      <c r="AT64" s="16"/>
      <c r="AU64" s="16"/>
      <c r="AV64" s="16"/>
    </row>
    <row r="65" customFormat="false" ht="18.75" hidden="true" customHeight="false" outlineLevel="0" collapsed="false">
      <c r="B65" s="92"/>
      <c r="C65" s="69"/>
      <c r="D65" s="38"/>
      <c r="E65" s="93"/>
      <c r="F65" s="31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3"/>
      <c r="AM65" s="33"/>
      <c r="AN65" s="33"/>
      <c r="AO65" s="33"/>
      <c r="AP65" s="34"/>
      <c r="AQ65" s="16" t="e">
        <f aca="false">SUM(AP65/C65)</f>
        <v>#DIV/0!</v>
      </c>
      <c r="AR65" s="16"/>
      <c r="AS65" s="16"/>
      <c r="AT65" s="16"/>
      <c r="AU65" s="16"/>
      <c r="AV65" s="16"/>
    </row>
    <row r="66" customFormat="false" ht="18.75" hidden="true" customHeight="false" outlineLevel="0" collapsed="false">
      <c r="B66" s="92"/>
      <c r="C66" s="69"/>
      <c r="D66" s="38"/>
      <c r="E66" s="94"/>
      <c r="F66" s="31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3"/>
      <c r="AM66" s="33"/>
      <c r="AN66" s="33"/>
      <c r="AO66" s="33"/>
      <c r="AP66" s="34"/>
      <c r="AQ66" s="16" t="e">
        <f aca="false">SUM(AP66/C66)</f>
        <v>#DIV/0!</v>
      </c>
      <c r="AR66" s="16"/>
      <c r="AS66" s="16"/>
      <c r="AT66" s="16"/>
      <c r="AU66" s="16"/>
      <c r="AV66" s="16"/>
    </row>
    <row r="67" customFormat="false" ht="18.75" hidden="true" customHeight="false" outlineLevel="0" collapsed="false">
      <c r="B67" s="92"/>
      <c r="C67" s="69"/>
      <c r="D67" s="38"/>
      <c r="E67" s="94"/>
      <c r="F67" s="31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3"/>
      <c r="AM67" s="33"/>
      <c r="AN67" s="33"/>
      <c r="AO67" s="33"/>
      <c r="AP67" s="34"/>
      <c r="AQ67" s="16" t="e">
        <f aca="false">SUM(AP67/C67)</f>
        <v>#DIV/0!</v>
      </c>
      <c r="AR67" s="16"/>
      <c r="AS67" s="16"/>
      <c r="AT67" s="16"/>
      <c r="AU67" s="16"/>
      <c r="AV67" s="16"/>
    </row>
    <row r="68" customFormat="false" ht="18.75" hidden="true" customHeight="false" outlineLevel="0" collapsed="false">
      <c r="B68" s="92"/>
      <c r="C68" s="69"/>
      <c r="D68" s="38"/>
      <c r="E68" s="94"/>
      <c r="F68" s="31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3"/>
      <c r="AM68" s="33"/>
      <c r="AN68" s="33"/>
      <c r="AO68" s="33"/>
      <c r="AP68" s="34"/>
      <c r="AQ68" s="16" t="e">
        <f aca="false">SUM(AP68/C68)</f>
        <v>#DIV/0!</v>
      </c>
      <c r="AR68" s="16"/>
      <c r="AS68" s="16"/>
      <c r="AT68" s="16"/>
      <c r="AU68" s="16"/>
      <c r="AV68" s="16"/>
    </row>
    <row r="69" customFormat="false" ht="18.75" hidden="true" customHeight="false" outlineLevel="0" collapsed="false">
      <c r="B69" s="95"/>
      <c r="C69" s="96"/>
      <c r="D69" s="97"/>
      <c r="E69" s="94"/>
      <c r="F69" s="31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4"/>
      <c r="AQ69" s="16" t="e">
        <f aca="false">SUM(AP69/C69)</f>
        <v>#DIV/0!</v>
      </c>
      <c r="AR69" s="16"/>
      <c r="AS69" s="16"/>
      <c r="AT69" s="16"/>
      <c r="AU69" s="16"/>
      <c r="AV69" s="16"/>
    </row>
    <row r="70" customFormat="false" ht="18.75" hidden="true" customHeight="false" outlineLevel="0" collapsed="false">
      <c r="B70" s="95"/>
      <c r="C70" s="96"/>
      <c r="D70" s="97"/>
      <c r="E70" s="94"/>
      <c r="F70" s="31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3"/>
      <c r="AM70" s="33"/>
      <c r="AN70" s="33"/>
      <c r="AO70" s="33"/>
      <c r="AP70" s="34"/>
      <c r="AQ70" s="16" t="e">
        <f aca="false">SUM(AP70/C70)</f>
        <v>#DIV/0!</v>
      </c>
      <c r="AR70" s="16"/>
      <c r="AS70" s="16"/>
      <c r="AT70" s="16"/>
      <c r="AU70" s="16"/>
      <c r="AV70" s="16"/>
    </row>
    <row r="71" customFormat="false" ht="18.75" hidden="true" customHeight="false" outlineLevel="0" collapsed="false">
      <c r="B71" s="98"/>
      <c r="C71" s="42"/>
      <c r="D71" s="43"/>
      <c r="E71" s="99"/>
      <c r="F71" s="31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3"/>
      <c r="AM71" s="33"/>
      <c r="AN71" s="33"/>
      <c r="AO71" s="33"/>
      <c r="AP71" s="34"/>
      <c r="AQ71" s="16" t="e">
        <f aca="false">SUM(AP71/C71)</f>
        <v>#DIV/0!</v>
      </c>
      <c r="AR71" s="16"/>
      <c r="AS71" s="16"/>
      <c r="AT71" s="16"/>
      <c r="AU71" s="16"/>
      <c r="AV71" s="16"/>
    </row>
    <row r="72" customFormat="false" ht="24" hidden="false" customHeight="false" outlineLevel="0" collapsed="false">
      <c r="B72" s="4" t="s">
        <v>1</v>
      </c>
      <c r="C72" s="4"/>
      <c r="D72" s="4"/>
      <c r="E72" s="5"/>
      <c r="F72" s="4" t="n">
        <v>99</v>
      </c>
      <c r="G72" s="4" t="n">
        <v>99</v>
      </c>
      <c r="H72" s="4" t="n">
        <v>99</v>
      </c>
      <c r="I72" s="4" t="n">
        <v>99</v>
      </c>
      <c r="J72" s="4" t="n">
        <v>99</v>
      </c>
      <c r="K72" s="4" t="n">
        <v>99</v>
      </c>
      <c r="L72" s="4" t="n">
        <v>99</v>
      </c>
      <c r="M72" s="4" t="n">
        <v>99</v>
      </c>
      <c r="N72" s="4" t="n">
        <v>99</v>
      </c>
      <c r="O72" s="4" t="n">
        <v>99</v>
      </c>
      <c r="P72" s="4" t="n">
        <v>99</v>
      </c>
      <c r="Q72" s="4" t="n">
        <v>99</v>
      </c>
      <c r="R72" s="4" t="n">
        <v>99</v>
      </c>
      <c r="S72" s="4" t="n">
        <v>99</v>
      </c>
      <c r="T72" s="4" t="n">
        <v>99</v>
      </c>
      <c r="U72" s="4" t="n">
        <v>99</v>
      </c>
      <c r="V72" s="4" t="n">
        <v>99</v>
      </c>
      <c r="W72" s="4" t="n">
        <v>99</v>
      </c>
      <c r="X72" s="4" t="n">
        <v>99</v>
      </c>
      <c r="Y72" s="4" t="n">
        <v>99</v>
      </c>
      <c r="Z72" s="4" t="n">
        <v>99</v>
      </c>
      <c r="AA72" s="4" t="n">
        <v>99</v>
      </c>
      <c r="AB72" s="4" t="n">
        <v>99</v>
      </c>
      <c r="AC72" s="4" t="n">
        <v>99</v>
      </c>
      <c r="AD72" s="4" t="n">
        <v>99</v>
      </c>
      <c r="AE72" s="4" t="n">
        <v>99</v>
      </c>
      <c r="AF72" s="4" t="n">
        <v>99</v>
      </c>
      <c r="AG72" s="4" t="n">
        <v>99</v>
      </c>
      <c r="AH72" s="4" t="n">
        <v>99</v>
      </c>
      <c r="AI72" s="4" t="n">
        <v>99</v>
      </c>
      <c r="AJ72" s="4" t="n">
        <v>99</v>
      </c>
      <c r="AK72" s="4" t="n">
        <v>99</v>
      </c>
      <c r="AL72" s="4" t="n">
        <v>150</v>
      </c>
      <c r="AM72" s="4" t="n">
        <v>150</v>
      </c>
      <c r="AN72" s="4" t="n">
        <v>150</v>
      </c>
      <c r="AO72" s="4" t="n">
        <v>150</v>
      </c>
    </row>
    <row r="73" customFormat="false" ht="18.75" hidden="false" customHeight="false" outlineLevel="0" collapsed="false">
      <c r="B73" s="6"/>
      <c r="C73" s="6"/>
      <c r="D73" s="6"/>
      <c r="E73" s="6" t="n">
        <v>410</v>
      </c>
      <c r="F73" s="7" t="n">
        <f aca="false">SUM(E73+F72)</f>
        <v>509</v>
      </c>
      <c r="G73" s="7" t="n">
        <f aca="false">SUM(F73+G72)</f>
        <v>608</v>
      </c>
      <c r="H73" s="7" t="n">
        <f aca="false">SUM(G73+H72)</f>
        <v>707</v>
      </c>
      <c r="I73" s="7" t="n">
        <f aca="false">SUM(H73+I72)</f>
        <v>806</v>
      </c>
      <c r="J73" s="7" t="n">
        <f aca="false">SUM(I73+J72)</f>
        <v>905</v>
      </c>
      <c r="K73" s="7" t="n">
        <f aca="false">SUM(J73+K72)</f>
        <v>1004</v>
      </c>
      <c r="L73" s="7" t="n">
        <f aca="false">SUM(K73+L72)</f>
        <v>1103</v>
      </c>
      <c r="M73" s="7" t="n">
        <f aca="false">SUM(L73+M72)</f>
        <v>1202</v>
      </c>
      <c r="N73" s="7" t="n">
        <f aca="false">SUM(M73+N72)</f>
        <v>1301</v>
      </c>
      <c r="O73" s="7" t="n">
        <f aca="false">SUM(N73+O72)</f>
        <v>1400</v>
      </c>
      <c r="P73" s="7" t="n">
        <f aca="false">SUM(O73+P72)</f>
        <v>1499</v>
      </c>
      <c r="Q73" s="7" t="n">
        <f aca="false">SUM(P73+Q72)</f>
        <v>1598</v>
      </c>
      <c r="R73" s="7" t="n">
        <f aca="false">SUM(Q73+R72)</f>
        <v>1697</v>
      </c>
      <c r="S73" s="7" t="n">
        <f aca="false">SUM(R73+S72)</f>
        <v>1796</v>
      </c>
      <c r="T73" s="7" t="n">
        <f aca="false">SUM(S73+T72)</f>
        <v>1895</v>
      </c>
      <c r="U73" s="7" t="n">
        <f aca="false">SUM(T73+U72)</f>
        <v>1994</v>
      </c>
      <c r="V73" s="7" t="n">
        <f aca="false">SUM(U73+V72)</f>
        <v>2093</v>
      </c>
      <c r="W73" s="7" t="n">
        <f aca="false">SUM(V73+W72)</f>
        <v>2192</v>
      </c>
      <c r="X73" s="7" t="n">
        <f aca="false">SUM(W73+X72)</f>
        <v>2291</v>
      </c>
      <c r="Y73" s="7" t="n">
        <f aca="false">SUM(X73+Y72)</f>
        <v>2390</v>
      </c>
      <c r="Z73" s="7" t="n">
        <f aca="false">SUM(Y73+Z72)</f>
        <v>2489</v>
      </c>
      <c r="AA73" s="7" t="n">
        <f aca="false">SUM(Z73+AA72)</f>
        <v>2588</v>
      </c>
      <c r="AB73" s="7" t="n">
        <f aca="false">SUM(AA73+AB72)</f>
        <v>2687</v>
      </c>
      <c r="AC73" s="7" t="n">
        <f aca="false">SUM(AB73+AC72)</f>
        <v>2786</v>
      </c>
      <c r="AD73" s="7" t="n">
        <f aca="false">SUM(AC73+AD72)</f>
        <v>2885</v>
      </c>
      <c r="AE73" s="7" t="n">
        <f aca="false">SUM(AD73+AE72)</f>
        <v>2984</v>
      </c>
      <c r="AF73" s="7" t="n">
        <f aca="false">SUM(AE73+AF72)</f>
        <v>3083</v>
      </c>
      <c r="AG73" s="7" t="n">
        <f aca="false">SUM(AF73+AG72)</f>
        <v>3182</v>
      </c>
      <c r="AH73" s="7" t="n">
        <f aca="false">SUM(AG73+AH72)</f>
        <v>3281</v>
      </c>
      <c r="AI73" s="7" t="n">
        <f aca="false">SUM(AH73+AI72)</f>
        <v>3380</v>
      </c>
      <c r="AJ73" s="7" t="n">
        <f aca="false">SUM(AI73+AJ72)</f>
        <v>3479</v>
      </c>
      <c r="AK73" s="7" t="n">
        <f aca="false">SUM(AJ73+AK72)</f>
        <v>3578</v>
      </c>
      <c r="AL73" s="7" t="n">
        <f aca="false">SUM(AK73+AL72)</f>
        <v>3728</v>
      </c>
      <c r="AM73" s="7" t="n">
        <f aca="false">SUM(AL73+AM72)</f>
        <v>3878</v>
      </c>
      <c r="AN73" s="7" t="n">
        <f aca="false">SUM(AM73+AN72)</f>
        <v>4028</v>
      </c>
      <c r="AO73" s="7" t="n">
        <f aca="false">SUM(AN73+AO72)</f>
        <v>4178</v>
      </c>
      <c r="AP73" s="8" t="s">
        <v>3</v>
      </c>
      <c r="AQ73" s="2" t="s">
        <v>4</v>
      </c>
    </row>
    <row r="74" customFormat="false" ht="18.75" hidden="false" customHeight="false" outlineLevel="0" collapsed="false">
      <c r="B74" s="100" t="s">
        <v>8</v>
      </c>
      <c r="C74" s="100"/>
      <c r="D74" s="100"/>
      <c r="E74" s="52" t="s">
        <v>12</v>
      </c>
      <c r="F74" s="3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34"/>
      <c r="AQ74" s="22" t="e">
        <f aca="false">SUM(AP74/C74)</f>
        <v>#DIV/0!</v>
      </c>
      <c r="AR74" s="16"/>
      <c r="AS74" s="16"/>
      <c r="AT74" s="16"/>
      <c r="AU74" s="16"/>
      <c r="AV74" s="16"/>
    </row>
    <row r="75" customFormat="false" ht="18" hidden="false" customHeight="false" outlineLevel="0" collapsed="false">
      <c r="B75" s="101" t="s">
        <v>13</v>
      </c>
      <c r="C75" s="21" t="s">
        <v>14</v>
      </c>
      <c r="D75" s="102" t="s">
        <v>15</v>
      </c>
      <c r="E75" s="103"/>
      <c r="F75" s="3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34"/>
      <c r="AQ75" s="22" t="e">
        <f aca="false">SUM(AP75/C75)</f>
        <v>#VALUE!</v>
      </c>
      <c r="AR75" s="16"/>
      <c r="AS75" s="16"/>
      <c r="AT75" s="16"/>
      <c r="AU75" s="16"/>
      <c r="AV75" s="16"/>
    </row>
    <row r="76" customFormat="false" ht="18" hidden="false" customHeight="false" outlineLevel="0" collapsed="false">
      <c r="B76" s="104" t="s">
        <v>52</v>
      </c>
      <c r="C76" s="105" t="n">
        <v>104</v>
      </c>
      <c r="D76" s="106" t="s">
        <v>53</v>
      </c>
      <c r="E76" s="87" t="s">
        <v>24</v>
      </c>
      <c r="F76" s="31" t="s">
        <v>24</v>
      </c>
      <c r="G76" s="39" t="s">
        <v>24</v>
      </c>
      <c r="H76" s="39" t="s">
        <v>24</v>
      </c>
      <c r="I76" s="39" t="s">
        <v>24</v>
      </c>
      <c r="J76" s="39" t="n">
        <v>5.38</v>
      </c>
      <c r="K76" s="32" t="s">
        <v>24</v>
      </c>
      <c r="L76" s="32" t="s">
        <v>24</v>
      </c>
      <c r="M76" s="39" t="n">
        <v>7.6</v>
      </c>
      <c r="N76" s="32" t="s">
        <v>24</v>
      </c>
      <c r="O76" s="32" t="s">
        <v>24</v>
      </c>
      <c r="P76" s="39" t="n">
        <v>60.74</v>
      </c>
      <c r="Q76" s="32" t="s">
        <v>24</v>
      </c>
      <c r="R76" s="32" t="s">
        <v>24</v>
      </c>
      <c r="S76" s="39" t="n">
        <v>24.18</v>
      </c>
      <c r="T76" s="32" t="s">
        <v>24</v>
      </c>
      <c r="U76" s="32" t="s">
        <v>24</v>
      </c>
      <c r="V76" s="39" t="n">
        <v>21.63</v>
      </c>
      <c r="W76" s="32" t="s">
        <v>24</v>
      </c>
      <c r="X76" s="32" t="s">
        <v>24</v>
      </c>
      <c r="Y76" s="32" t="s">
        <v>18</v>
      </c>
      <c r="Z76" s="32" t="s">
        <v>18</v>
      </c>
      <c r="AA76" s="32" t="s">
        <v>18</v>
      </c>
      <c r="AB76" s="32" t="s">
        <v>18</v>
      </c>
      <c r="AC76" s="32" t="s">
        <v>18</v>
      </c>
      <c r="AD76" s="32" t="s">
        <v>18</v>
      </c>
      <c r="AE76" s="32" t="s">
        <v>18</v>
      </c>
      <c r="AF76" s="32" t="s">
        <v>18</v>
      </c>
      <c r="AG76" s="32" t="s">
        <v>18</v>
      </c>
      <c r="AH76" s="32" t="s">
        <v>18</v>
      </c>
      <c r="AI76" s="32" t="s">
        <v>18</v>
      </c>
      <c r="AJ76" s="32" t="s">
        <v>18</v>
      </c>
      <c r="AK76" s="32" t="s">
        <v>18</v>
      </c>
      <c r="AL76" s="39"/>
      <c r="AM76" s="39"/>
      <c r="AN76" s="39"/>
      <c r="AO76" s="39"/>
      <c r="AP76" s="61" t="n">
        <v>2093</v>
      </c>
      <c r="AQ76" s="22" t="n">
        <f aca="false">SUM(AP76/C76)</f>
        <v>20.125</v>
      </c>
      <c r="AR76" s="16"/>
      <c r="AS76" s="16"/>
      <c r="AT76" s="16"/>
      <c r="AU76" s="16"/>
      <c r="AV76" s="16"/>
      <c r="BB76" s="2" t="n">
        <v>1</v>
      </c>
    </row>
    <row r="77" customFormat="false" ht="18" hidden="false" customHeight="false" outlineLevel="0" collapsed="false">
      <c r="B77" s="104" t="s">
        <v>54</v>
      </c>
      <c r="C77" s="105" t="n">
        <v>119</v>
      </c>
      <c r="D77" s="106" t="s">
        <v>55</v>
      </c>
      <c r="E77" s="87" t="s">
        <v>24</v>
      </c>
      <c r="F77" s="31" t="n">
        <v>7.91</v>
      </c>
      <c r="G77" s="39" t="n">
        <v>5.63</v>
      </c>
      <c r="H77" s="39" t="n">
        <v>5.31</v>
      </c>
      <c r="I77" s="39" t="n">
        <v>6.19</v>
      </c>
      <c r="J77" s="39" t="n">
        <v>7.09</v>
      </c>
      <c r="K77" s="39" t="n">
        <v>7.53</v>
      </c>
      <c r="L77" s="39" t="n">
        <v>34.87</v>
      </c>
      <c r="M77" s="39" t="n">
        <v>8.59</v>
      </c>
      <c r="N77" s="39" t="n">
        <v>18.12</v>
      </c>
      <c r="O77" s="39" t="n">
        <v>23.28</v>
      </c>
      <c r="P77" s="39" t="n">
        <v>17.53</v>
      </c>
      <c r="Q77" s="32" t="s">
        <v>18</v>
      </c>
      <c r="R77" s="32" t="s">
        <v>18</v>
      </c>
      <c r="S77" s="32" t="s">
        <v>18</v>
      </c>
      <c r="T77" s="32" t="s">
        <v>18</v>
      </c>
      <c r="U77" s="32" t="s">
        <v>18</v>
      </c>
      <c r="V77" s="32" t="s">
        <v>18</v>
      </c>
      <c r="W77" s="32" t="s">
        <v>18</v>
      </c>
      <c r="X77" s="32" t="s">
        <v>18</v>
      </c>
      <c r="Y77" s="32" t="s">
        <v>18</v>
      </c>
      <c r="Z77" s="32" t="s">
        <v>18</v>
      </c>
      <c r="AA77" s="32" t="s">
        <v>18</v>
      </c>
      <c r="AB77" s="32" t="s">
        <v>18</v>
      </c>
      <c r="AC77" s="32" t="s">
        <v>18</v>
      </c>
      <c r="AD77" s="32" t="s">
        <v>18</v>
      </c>
      <c r="AE77" s="32" t="s">
        <v>18</v>
      </c>
      <c r="AF77" s="32" t="s">
        <v>18</v>
      </c>
      <c r="AG77" s="32" t="s">
        <v>18</v>
      </c>
      <c r="AH77" s="32" t="s">
        <v>18</v>
      </c>
      <c r="AI77" s="32" t="s">
        <v>18</v>
      </c>
      <c r="AJ77" s="32" t="s">
        <v>18</v>
      </c>
      <c r="AK77" s="32" t="s">
        <v>18</v>
      </c>
      <c r="AL77" s="39"/>
      <c r="AM77" s="39"/>
      <c r="AN77" s="39"/>
      <c r="AO77" s="39"/>
      <c r="AP77" s="61" t="n">
        <v>1499</v>
      </c>
      <c r="AQ77" s="22" t="n">
        <f aca="false">SUM(AP77/C77)</f>
        <v>12.5966386554622</v>
      </c>
      <c r="AR77" s="16"/>
      <c r="AS77" s="16"/>
      <c r="AT77" s="16"/>
      <c r="AU77" s="16"/>
      <c r="AV77" s="16"/>
      <c r="BB77" s="2" t="n">
        <v>3</v>
      </c>
    </row>
    <row r="78" customFormat="false" ht="18" hidden="false" customHeight="false" outlineLevel="0" collapsed="false">
      <c r="B78" s="104" t="s">
        <v>56</v>
      </c>
      <c r="C78" s="96" t="n">
        <v>102</v>
      </c>
      <c r="D78" s="97" t="s">
        <v>57</v>
      </c>
      <c r="E78" s="87" t="s">
        <v>24</v>
      </c>
      <c r="F78" s="31" t="n">
        <v>3.9</v>
      </c>
      <c r="G78" s="39" t="n">
        <v>4.06</v>
      </c>
      <c r="H78" s="39" t="n">
        <v>4.72</v>
      </c>
      <c r="I78" s="39" t="n">
        <v>5.5</v>
      </c>
      <c r="J78" s="39" t="n">
        <v>5.38</v>
      </c>
      <c r="K78" s="39" t="n">
        <v>5.13</v>
      </c>
      <c r="L78" s="39" t="n">
        <v>5.91</v>
      </c>
      <c r="M78" s="39" t="n">
        <v>10.12</v>
      </c>
      <c r="N78" s="39" t="n">
        <v>29.37</v>
      </c>
      <c r="O78" s="39" t="n">
        <v>8.29</v>
      </c>
      <c r="P78" s="39" t="n">
        <v>9.53</v>
      </c>
      <c r="Q78" s="39" t="n">
        <v>12.62</v>
      </c>
      <c r="R78" s="39" t="n">
        <v>9.31</v>
      </c>
      <c r="S78" s="39" t="n">
        <v>53.12</v>
      </c>
      <c r="T78" s="32" t="s">
        <v>24</v>
      </c>
      <c r="U78" s="39" t="n">
        <v>15.37</v>
      </c>
      <c r="V78" s="32" t="s">
        <v>18</v>
      </c>
      <c r="W78" s="32" t="s">
        <v>18</v>
      </c>
      <c r="X78" s="32" t="s">
        <v>18</v>
      </c>
      <c r="Y78" s="32" t="s">
        <v>18</v>
      </c>
      <c r="Z78" s="32" t="s">
        <v>18</v>
      </c>
      <c r="AA78" s="32" t="s">
        <v>18</v>
      </c>
      <c r="AB78" s="32" t="s">
        <v>18</v>
      </c>
      <c r="AC78" s="32" t="s">
        <v>18</v>
      </c>
      <c r="AD78" s="32" t="s">
        <v>18</v>
      </c>
      <c r="AE78" s="32" t="s">
        <v>18</v>
      </c>
      <c r="AF78" s="32" t="s">
        <v>18</v>
      </c>
      <c r="AG78" s="32" t="s">
        <v>18</v>
      </c>
      <c r="AH78" s="32" t="s">
        <v>18</v>
      </c>
      <c r="AI78" s="32" t="s">
        <v>18</v>
      </c>
      <c r="AJ78" s="32" t="s">
        <v>18</v>
      </c>
      <c r="AK78" s="32" t="s">
        <v>18</v>
      </c>
      <c r="AL78" s="39"/>
      <c r="AM78" s="39"/>
      <c r="AN78" s="39"/>
      <c r="AO78" s="39"/>
      <c r="AP78" s="61" t="n">
        <v>1994</v>
      </c>
      <c r="AQ78" s="22" t="n">
        <f aca="false">SUM(AP78/C78)</f>
        <v>19.5490196078431</v>
      </c>
      <c r="AR78" s="16"/>
      <c r="AS78" s="16"/>
      <c r="AT78" s="16"/>
      <c r="AU78" s="16"/>
      <c r="AV78" s="16"/>
      <c r="BB78" s="2" t="n">
        <v>2</v>
      </c>
    </row>
    <row r="79" customFormat="false" ht="18" hidden="false" customHeight="false" outlineLevel="0" collapsed="false">
      <c r="B79" s="104"/>
      <c r="C79" s="105"/>
      <c r="D79" s="106"/>
      <c r="E79" s="87"/>
      <c r="F79" s="31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61"/>
      <c r="AQ79" s="22" t="e">
        <f aca="false">SUM(AP79/C79)</f>
        <v>#DIV/0!</v>
      </c>
      <c r="AR79" s="16"/>
      <c r="AS79" s="16"/>
      <c r="AT79" s="16"/>
      <c r="AU79" s="16"/>
      <c r="AV79" s="16"/>
    </row>
    <row r="80" customFormat="false" ht="18" hidden="false" customHeight="false" outlineLevel="0" collapsed="false">
      <c r="B80" s="104"/>
      <c r="C80" s="105"/>
      <c r="D80" s="106"/>
      <c r="E80" s="87"/>
      <c r="F80" s="31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61"/>
      <c r="AQ80" s="22" t="e">
        <f aca="false">SUM(AP80/C80)</f>
        <v>#DIV/0!</v>
      </c>
      <c r="AR80" s="16"/>
      <c r="AS80" s="16"/>
      <c r="AT80" s="16"/>
      <c r="AU80" s="16"/>
      <c r="AV80" s="16"/>
    </row>
    <row r="81" customFormat="false" ht="21.75" hidden="false" customHeight="true" outlineLevel="0" collapsed="false">
      <c r="B81" s="107"/>
      <c r="C81" s="42"/>
      <c r="D81" s="43"/>
      <c r="E81" s="87"/>
      <c r="F81" s="31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61"/>
      <c r="AQ81" s="22" t="e">
        <f aca="false">SUM(AP81/C81)</f>
        <v>#DIV/0!</v>
      </c>
      <c r="AR81" s="16"/>
      <c r="AS81" s="16"/>
      <c r="AT81" s="16"/>
      <c r="AU81" s="16"/>
      <c r="AV81" s="16"/>
    </row>
    <row r="82" customFormat="false" ht="24" hidden="false" customHeight="false" outlineLevel="0" collapsed="false">
      <c r="B82" s="4" t="s">
        <v>1</v>
      </c>
      <c r="C82" s="4"/>
      <c r="D82" s="4"/>
      <c r="E82" s="5"/>
      <c r="F82" s="4" t="n">
        <v>99</v>
      </c>
      <c r="G82" s="4" t="n">
        <v>99</v>
      </c>
      <c r="H82" s="4" t="n">
        <v>99</v>
      </c>
      <c r="I82" s="4" t="n">
        <v>99</v>
      </c>
      <c r="J82" s="4" t="n">
        <v>99</v>
      </c>
      <c r="K82" s="4" t="n">
        <v>99</v>
      </c>
      <c r="L82" s="4" t="n">
        <v>99</v>
      </c>
      <c r="M82" s="4" t="n">
        <v>99</v>
      </c>
      <c r="N82" s="4" t="n">
        <v>99</v>
      </c>
      <c r="O82" s="4" t="n">
        <v>99</v>
      </c>
      <c r="P82" s="4" t="n">
        <v>99</v>
      </c>
      <c r="Q82" s="4" t="n">
        <v>99</v>
      </c>
      <c r="R82" s="4" t="n">
        <v>99</v>
      </c>
      <c r="S82" s="4" t="n">
        <v>99</v>
      </c>
      <c r="T82" s="4" t="n">
        <v>99</v>
      </c>
      <c r="U82" s="4" t="n">
        <v>99</v>
      </c>
      <c r="V82" s="4" t="n">
        <v>99</v>
      </c>
      <c r="W82" s="4" t="n">
        <v>99</v>
      </c>
      <c r="X82" s="4" t="n">
        <v>99</v>
      </c>
      <c r="Y82" s="4" t="n">
        <v>99</v>
      </c>
      <c r="Z82" s="4" t="n">
        <v>99</v>
      </c>
      <c r="AA82" s="4" t="n">
        <v>99</v>
      </c>
      <c r="AB82" s="4" t="n">
        <v>99</v>
      </c>
      <c r="AC82" s="4" t="n">
        <v>99</v>
      </c>
      <c r="AD82" s="4" t="n">
        <v>99</v>
      </c>
      <c r="AE82" s="4" t="n">
        <v>99</v>
      </c>
      <c r="AF82" s="4" t="n">
        <v>99</v>
      </c>
      <c r="AG82" s="4" t="n">
        <v>99</v>
      </c>
      <c r="AH82" s="4" t="n">
        <v>99</v>
      </c>
      <c r="AI82" s="4" t="n">
        <v>99</v>
      </c>
      <c r="AJ82" s="4" t="n">
        <v>99</v>
      </c>
      <c r="AK82" s="4" t="n">
        <v>99</v>
      </c>
      <c r="AL82" s="4" t="n">
        <v>150</v>
      </c>
      <c r="AM82" s="4" t="n">
        <v>150</v>
      </c>
      <c r="AN82" s="4" t="n">
        <v>150</v>
      </c>
      <c r="AO82" s="4" t="n">
        <v>150</v>
      </c>
    </row>
    <row r="83" customFormat="false" ht="18.75" hidden="false" customHeight="false" outlineLevel="0" collapsed="false">
      <c r="B83" s="6"/>
      <c r="C83" s="6"/>
      <c r="D83" s="6"/>
      <c r="E83" s="6" t="n">
        <v>410</v>
      </c>
      <c r="F83" s="7" t="n">
        <f aca="false">SUM(E83+F82)</f>
        <v>509</v>
      </c>
      <c r="G83" s="7" t="n">
        <f aca="false">SUM(F83+G82)</f>
        <v>608</v>
      </c>
      <c r="H83" s="7" t="n">
        <f aca="false">SUM(G83+H82)</f>
        <v>707</v>
      </c>
      <c r="I83" s="7" t="n">
        <f aca="false">SUM(H83+I82)</f>
        <v>806</v>
      </c>
      <c r="J83" s="7" t="n">
        <f aca="false">SUM(I83+J82)</f>
        <v>905</v>
      </c>
      <c r="K83" s="7" t="n">
        <f aca="false">SUM(J83+K82)</f>
        <v>1004</v>
      </c>
      <c r="L83" s="7" t="n">
        <f aca="false">SUM(K83+L82)</f>
        <v>1103</v>
      </c>
      <c r="M83" s="7" t="n">
        <f aca="false">SUM(L83+M82)</f>
        <v>1202</v>
      </c>
      <c r="N83" s="7" t="n">
        <f aca="false">SUM(M83+N82)</f>
        <v>1301</v>
      </c>
      <c r="O83" s="7" t="n">
        <f aca="false">SUM(N83+O82)</f>
        <v>1400</v>
      </c>
      <c r="P83" s="7" t="n">
        <f aca="false">SUM(O83+P82)</f>
        <v>1499</v>
      </c>
      <c r="Q83" s="7" t="n">
        <f aca="false">SUM(P83+Q82)</f>
        <v>1598</v>
      </c>
      <c r="R83" s="7" t="n">
        <f aca="false">SUM(Q83+R82)</f>
        <v>1697</v>
      </c>
      <c r="S83" s="7" t="n">
        <f aca="false">SUM(R83+S82)</f>
        <v>1796</v>
      </c>
      <c r="T83" s="7" t="n">
        <f aca="false">SUM(S83+T82)</f>
        <v>1895</v>
      </c>
      <c r="U83" s="7" t="n">
        <f aca="false">SUM(T83+U82)</f>
        <v>1994</v>
      </c>
      <c r="V83" s="7" t="n">
        <f aca="false">SUM(U83+V82)</f>
        <v>2093</v>
      </c>
      <c r="W83" s="7" t="n">
        <f aca="false">SUM(V83+W82)</f>
        <v>2192</v>
      </c>
      <c r="X83" s="7" t="n">
        <f aca="false">SUM(W83+X82)</f>
        <v>2291</v>
      </c>
      <c r="Y83" s="7" t="n">
        <f aca="false">SUM(X83+Y82)</f>
        <v>2390</v>
      </c>
      <c r="Z83" s="7" t="n">
        <f aca="false">SUM(Y83+Z82)</f>
        <v>2489</v>
      </c>
      <c r="AA83" s="7" t="n">
        <f aca="false">SUM(Z83+AA82)</f>
        <v>2588</v>
      </c>
      <c r="AB83" s="7" t="n">
        <f aca="false">SUM(AA83+AB82)</f>
        <v>2687</v>
      </c>
      <c r="AC83" s="7" t="n">
        <f aca="false">SUM(AB83+AC82)</f>
        <v>2786</v>
      </c>
      <c r="AD83" s="7" t="n">
        <f aca="false">SUM(AC83+AD82)</f>
        <v>2885</v>
      </c>
      <c r="AE83" s="7" t="n">
        <f aca="false">SUM(AD83+AE82)</f>
        <v>2984</v>
      </c>
      <c r="AF83" s="7" t="n">
        <f aca="false">SUM(AE83+AF82)</f>
        <v>3083</v>
      </c>
      <c r="AG83" s="7" t="n">
        <f aca="false">SUM(AF83+AG82)</f>
        <v>3182</v>
      </c>
      <c r="AH83" s="7" t="n">
        <f aca="false">SUM(AG83+AH82)</f>
        <v>3281</v>
      </c>
      <c r="AI83" s="7" t="n">
        <f aca="false">SUM(AH83+AI82)</f>
        <v>3380</v>
      </c>
      <c r="AJ83" s="7" t="n">
        <f aca="false">SUM(AI83+AJ82)</f>
        <v>3479</v>
      </c>
      <c r="AK83" s="7" t="n">
        <f aca="false">SUM(AJ83+AK82)</f>
        <v>3578</v>
      </c>
      <c r="AL83" s="7" t="n">
        <f aca="false">SUM(AK83+AL82)</f>
        <v>3728</v>
      </c>
      <c r="AM83" s="7" t="n">
        <f aca="false">SUM(AL83+AM82)</f>
        <v>3878</v>
      </c>
      <c r="AN83" s="7" t="n">
        <f aca="false">SUM(AM83+AN82)</f>
        <v>4028</v>
      </c>
      <c r="AO83" s="7" t="n">
        <f aca="false">SUM(AN83+AO82)</f>
        <v>4178</v>
      </c>
      <c r="AP83" s="8" t="s">
        <v>3</v>
      </c>
      <c r="AQ83" s="2" t="s">
        <v>4</v>
      </c>
    </row>
    <row r="84" customFormat="false" ht="18.75" hidden="false" customHeight="false" outlineLevel="0" collapsed="false">
      <c r="B84" s="108" t="s">
        <v>9</v>
      </c>
      <c r="C84" s="108"/>
      <c r="D84" s="108"/>
      <c r="E84" s="52"/>
      <c r="F84" s="35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22" t="e">
        <f aca="false">SUM(AP84/C84)</f>
        <v>#DIV/0!</v>
      </c>
      <c r="AR84" s="16"/>
      <c r="AS84" s="16"/>
      <c r="AT84" s="16"/>
      <c r="AU84" s="16"/>
      <c r="AV84" s="16"/>
    </row>
    <row r="85" customFormat="false" ht="18" hidden="false" customHeight="false" outlineLevel="0" collapsed="false">
      <c r="B85" s="101" t="s">
        <v>13</v>
      </c>
      <c r="C85" s="21" t="s">
        <v>14</v>
      </c>
      <c r="D85" s="102" t="s">
        <v>15</v>
      </c>
      <c r="E85" s="109"/>
      <c r="F85" s="31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16"/>
      <c r="AM85" s="16"/>
      <c r="AN85" s="16"/>
      <c r="AO85" s="16"/>
      <c r="AP85" s="16"/>
      <c r="AQ85" s="22" t="e">
        <f aca="false">SUM(AP85/C85)</f>
        <v>#VALUE!</v>
      </c>
      <c r="AR85" s="16"/>
      <c r="AS85" s="16"/>
      <c r="AT85" s="16"/>
      <c r="AU85" s="16"/>
      <c r="AV85" s="16"/>
    </row>
    <row r="86" customFormat="false" ht="18" hidden="false" customHeight="false" outlineLevel="0" collapsed="false">
      <c r="B86" s="110" t="s">
        <v>58</v>
      </c>
      <c r="C86" s="37" t="n">
        <v>139</v>
      </c>
      <c r="D86" s="40" t="s">
        <v>53</v>
      </c>
      <c r="E86" s="111" t="s">
        <v>24</v>
      </c>
      <c r="F86" s="31" t="s">
        <v>24</v>
      </c>
      <c r="G86" s="39" t="s">
        <v>24</v>
      </c>
      <c r="H86" s="39" t="s">
        <v>24</v>
      </c>
      <c r="I86" s="39" t="s">
        <v>24</v>
      </c>
      <c r="J86" s="39" t="n">
        <v>7.22</v>
      </c>
      <c r="K86" s="32" t="s">
        <v>24</v>
      </c>
      <c r="L86" s="32" t="s">
        <v>24</v>
      </c>
      <c r="M86" s="39" t="n">
        <v>8.54</v>
      </c>
      <c r="N86" s="112" t="s">
        <v>24</v>
      </c>
      <c r="O86" s="32" t="s">
        <v>24</v>
      </c>
      <c r="P86" s="32" t="n">
        <v>10.78</v>
      </c>
      <c r="Q86" s="32" t="s">
        <v>24</v>
      </c>
      <c r="R86" s="32" t="s">
        <v>24</v>
      </c>
      <c r="S86" s="39" t="n">
        <v>10.66</v>
      </c>
      <c r="T86" s="32" t="s">
        <v>24</v>
      </c>
      <c r="U86" s="32" t="s">
        <v>24</v>
      </c>
      <c r="V86" s="39" t="n">
        <v>13.09</v>
      </c>
      <c r="W86" s="32" t="s">
        <v>24</v>
      </c>
      <c r="X86" s="32" t="s">
        <v>24</v>
      </c>
      <c r="Y86" s="32" t="n">
        <v>43.16</v>
      </c>
      <c r="Z86" s="32" t="s">
        <v>24</v>
      </c>
      <c r="AA86" s="32" t="s">
        <v>24</v>
      </c>
      <c r="AB86" s="32" t="n">
        <v>36.03</v>
      </c>
      <c r="AC86" s="32" t="s">
        <v>24</v>
      </c>
      <c r="AD86" s="32" t="s">
        <v>18</v>
      </c>
      <c r="AE86" s="32" t="s">
        <v>18</v>
      </c>
      <c r="AF86" s="32" t="s">
        <v>18</v>
      </c>
      <c r="AG86" s="32" t="s">
        <v>18</v>
      </c>
      <c r="AH86" s="32" t="s">
        <v>18</v>
      </c>
      <c r="AI86" s="32" t="s">
        <v>18</v>
      </c>
      <c r="AJ86" s="32" t="s">
        <v>18</v>
      </c>
      <c r="AK86" s="32" t="s">
        <v>18</v>
      </c>
      <c r="AL86" s="33"/>
      <c r="AM86" s="33"/>
      <c r="AN86" s="33"/>
      <c r="AO86" s="33"/>
      <c r="AP86" s="34" t="n">
        <v>2687</v>
      </c>
      <c r="AQ86" s="22" t="n">
        <f aca="false">SUM(AP86/C86)</f>
        <v>19.3309352517986</v>
      </c>
      <c r="AR86" s="16"/>
      <c r="AS86" s="16"/>
      <c r="AT86" s="16"/>
      <c r="AU86" s="16"/>
      <c r="AV86" s="16"/>
      <c r="BB86" s="2" t="n">
        <v>1</v>
      </c>
    </row>
    <row r="87" customFormat="false" ht="18" hidden="false" customHeight="false" outlineLevel="0" collapsed="false">
      <c r="B87" s="110" t="s">
        <v>59</v>
      </c>
      <c r="C87" s="37" t="n">
        <v>157</v>
      </c>
      <c r="D87" s="40" t="s">
        <v>60</v>
      </c>
      <c r="E87" s="111" t="s">
        <v>24</v>
      </c>
      <c r="F87" s="31" t="s">
        <v>24</v>
      </c>
      <c r="G87" s="39" t="s">
        <v>24</v>
      </c>
      <c r="H87" s="39" t="s">
        <v>24</v>
      </c>
      <c r="I87" s="39" t="s">
        <v>24</v>
      </c>
      <c r="J87" s="39" t="n">
        <v>12.65</v>
      </c>
      <c r="K87" s="32" t="s">
        <v>24</v>
      </c>
      <c r="L87" s="32" t="s">
        <v>24</v>
      </c>
      <c r="M87" s="39" t="n">
        <v>8.85</v>
      </c>
      <c r="N87" s="113" t="n">
        <v>6.56</v>
      </c>
      <c r="O87" s="32" t="s">
        <v>24</v>
      </c>
      <c r="P87" s="32" t="s">
        <v>24</v>
      </c>
      <c r="Q87" s="39" t="n">
        <v>7.28</v>
      </c>
      <c r="R87" s="32" t="s">
        <v>24</v>
      </c>
      <c r="S87" s="32" t="s">
        <v>24</v>
      </c>
      <c r="T87" s="39" t="n">
        <v>19.32</v>
      </c>
      <c r="U87" s="32" t="s">
        <v>24</v>
      </c>
      <c r="V87" s="32" t="s">
        <v>24</v>
      </c>
      <c r="W87" s="32" t="n">
        <v>10.62</v>
      </c>
      <c r="X87" s="32" t="s">
        <v>24</v>
      </c>
      <c r="Y87" s="32" t="s">
        <v>24</v>
      </c>
      <c r="Z87" s="32" t="s">
        <v>18</v>
      </c>
      <c r="AA87" s="32" t="s">
        <v>18</v>
      </c>
      <c r="AB87" s="32" t="s">
        <v>18</v>
      </c>
      <c r="AC87" s="32" t="s">
        <v>18</v>
      </c>
      <c r="AD87" s="32" t="s">
        <v>18</v>
      </c>
      <c r="AE87" s="32" t="s">
        <v>18</v>
      </c>
      <c r="AF87" s="32" t="s">
        <v>18</v>
      </c>
      <c r="AG87" s="32" t="s">
        <v>18</v>
      </c>
      <c r="AH87" s="32" t="s">
        <v>18</v>
      </c>
      <c r="AI87" s="32" t="s">
        <v>18</v>
      </c>
      <c r="AJ87" s="32" t="s">
        <v>18</v>
      </c>
      <c r="AK87" s="32" t="s">
        <v>18</v>
      </c>
      <c r="AL87" s="33"/>
      <c r="AM87" s="33"/>
      <c r="AN87" s="33"/>
      <c r="AO87" s="33"/>
      <c r="AP87" s="34" t="n">
        <v>2192</v>
      </c>
      <c r="AQ87" s="22" t="n">
        <f aca="false">SUM(AP87/C87)</f>
        <v>13.9617834394904</v>
      </c>
      <c r="AR87" s="16"/>
      <c r="AS87" s="16"/>
      <c r="AT87" s="16"/>
      <c r="AU87" s="16"/>
      <c r="AV87" s="16"/>
      <c r="BB87" s="2" t="n">
        <v>2</v>
      </c>
    </row>
    <row r="88" customFormat="false" ht="18" hidden="false" customHeight="false" outlineLevel="0" collapsed="false">
      <c r="B88" s="110"/>
      <c r="C88" s="37"/>
      <c r="D88" s="40"/>
      <c r="E88" s="111"/>
      <c r="F88" s="31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3"/>
      <c r="AM88" s="33"/>
      <c r="AN88" s="33"/>
      <c r="AO88" s="33"/>
      <c r="AP88" s="34"/>
      <c r="AQ88" s="22" t="e">
        <f aca="false">SUM(AP88/C88)</f>
        <v>#DIV/0!</v>
      </c>
      <c r="AR88" s="16"/>
      <c r="AS88" s="16"/>
      <c r="AT88" s="16"/>
      <c r="AU88" s="16"/>
      <c r="AV88" s="16"/>
    </row>
    <row r="89" customFormat="false" ht="18" hidden="false" customHeight="false" outlineLevel="0" collapsed="false">
      <c r="B89" s="110"/>
      <c r="C89" s="37"/>
      <c r="D89" s="40"/>
      <c r="E89" s="111"/>
      <c r="F89" s="31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3"/>
      <c r="AM89" s="33"/>
      <c r="AN89" s="33"/>
      <c r="AO89" s="33"/>
      <c r="AP89" s="34"/>
      <c r="AQ89" s="22" t="e">
        <f aca="false">SUM(AP89/C89)</f>
        <v>#DIV/0!</v>
      </c>
      <c r="AR89" s="16"/>
      <c r="AS89" s="16"/>
      <c r="AT89" s="16"/>
      <c r="AU89" s="16"/>
      <c r="AV89" s="16"/>
    </row>
    <row r="90" customFormat="false" ht="18" hidden="false" customHeight="false" outlineLevel="0" collapsed="false">
      <c r="B90" s="110"/>
      <c r="C90" s="37"/>
      <c r="D90" s="40"/>
      <c r="E90" s="111"/>
      <c r="F90" s="31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3"/>
      <c r="AM90" s="33"/>
      <c r="AN90" s="33"/>
      <c r="AO90" s="33"/>
      <c r="AP90" s="34"/>
      <c r="AQ90" s="22" t="e">
        <f aca="false">SUM(AP90/C90)</f>
        <v>#DIV/0!</v>
      </c>
      <c r="AR90" s="16"/>
      <c r="AS90" s="16"/>
      <c r="AT90" s="16"/>
      <c r="AU90" s="16"/>
      <c r="AV90" s="16"/>
    </row>
    <row r="91" customFormat="false" ht="18" hidden="false" customHeight="false" outlineLevel="0" collapsed="false">
      <c r="B91" s="110"/>
      <c r="C91" s="37"/>
      <c r="D91" s="40"/>
      <c r="E91" s="111"/>
      <c r="F91" s="31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3"/>
      <c r="AM91" s="33"/>
      <c r="AN91" s="33"/>
      <c r="AO91" s="33"/>
      <c r="AP91" s="34"/>
      <c r="AQ91" s="22" t="e">
        <f aca="false">SUM(AP91/C91)</f>
        <v>#DIV/0!</v>
      </c>
      <c r="AR91" s="16"/>
      <c r="AS91" s="16"/>
      <c r="AT91" s="16"/>
      <c r="AU91" s="16"/>
      <c r="AV91" s="16"/>
    </row>
    <row r="92" customFormat="false" ht="18.75" hidden="false" customHeight="false" outlineLevel="0" collapsed="false">
      <c r="B92" s="110"/>
      <c r="C92" s="37"/>
      <c r="D92" s="40"/>
      <c r="E92" s="114"/>
      <c r="F92" s="35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3"/>
      <c r="AM92" s="33"/>
      <c r="AN92" s="33"/>
      <c r="AO92" s="33"/>
      <c r="AP92" s="34"/>
      <c r="AQ92" s="22" t="e">
        <f aca="false">SUM(AP92/C92)</f>
        <v>#DIV/0!</v>
      </c>
      <c r="AR92" s="16"/>
      <c r="AS92" s="16"/>
      <c r="AT92" s="16"/>
      <c r="AU92" s="16"/>
      <c r="AV92" s="16"/>
    </row>
    <row r="93" customFormat="false" ht="5.1" hidden="false" customHeight="true" outlineLevel="0" collapsed="false">
      <c r="B93" s="115"/>
      <c r="C93" s="116"/>
      <c r="D93" s="116"/>
      <c r="E93" s="116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1"/>
      <c r="AJ93" s="81"/>
      <c r="AK93" s="81"/>
      <c r="AL93" s="81"/>
      <c r="AM93" s="81"/>
      <c r="AN93" s="81"/>
      <c r="AO93" s="81"/>
      <c r="AP93" s="82"/>
    </row>
  </sheetData>
  <mergeCells count="15">
    <mergeCell ref="B2:D2"/>
    <mergeCell ref="B11:D11"/>
    <mergeCell ref="B12:D12"/>
    <mergeCell ref="B15:D15"/>
    <mergeCell ref="B21:D21"/>
    <mergeCell ref="B23:D23"/>
    <mergeCell ref="B32:D32"/>
    <mergeCell ref="B34:D34"/>
    <mergeCell ref="B49:D49"/>
    <mergeCell ref="B50:D50"/>
    <mergeCell ref="B52:D52"/>
    <mergeCell ref="B72:D72"/>
    <mergeCell ref="B74:D74"/>
    <mergeCell ref="B82:D82"/>
    <mergeCell ref="B84:D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 </cp:lastModifiedBy>
  <cp:lastPrinted>2012-04-22T16:08:45Z</cp:lastPrinted>
  <dcterms:modified xsi:type="dcterms:W3CDTF">2014-04-30T12:58:38Z</dcterms:modified>
  <cp:revision>0</cp:revision>
  <dc:subject/>
  <dc:title/>
</cp:coreProperties>
</file>