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3">
  <si>
    <t xml:space="preserve">National Weightpull Thursday 102909 Gettysburg National Specialty 2009</t>
  </si>
  <si>
    <t xml:space="preserve">WT ADDED</t>
  </si>
  <si>
    <t xml:space="preserve">Cart Weight + 2 bags</t>
  </si>
  <si>
    <t xml:space="preserve">HIGH WGT</t>
  </si>
  <si>
    <t xml:space="preserve">%</t>
  </si>
  <si>
    <t xml:space="preserve">FINISH</t>
  </si>
  <si>
    <t xml:space="preserve">60 lb and under</t>
  </si>
  <si>
    <t xml:space="preserve"> </t>
  </si>
  <si>
    <t xml:space="preserve">NAME</t>
  </si>
  <si>
    <t xml:space="preserve">Weight</t>
  </si>
  <si>
    <t xml:space="preserve">PD</t>
  </si>
  <si>
    <t xml:space="preserve">PDA</t>
  </si>
  <si>
    <t xml:space="preserve">PDX</t>
  </si>
  <si>
    <t xml:space="preserve">HANDLER</t>
  </si>
  <si>
    <t xml:space="preserve">Kiska </t>
  </si>
  <si>
    <t xml:space="preserve">Dave Gallagher</t>
  </si>
  <si>
    <t xml:space="preserve">P</t>
  </si>
  <si>
    <t xml:space="preserve">NP</t>
  </si>
  <si>
    <t xml:space="preserve">3rd</t>
  </si>
  <si>
    <t xml:space="preserve">Bella</t>
  </si>
  <si>
    <t xml:space="preserve">Jen Effler-Leveile</t>
  </si>
  <si>
    <t xml:space="preserve">2nd</t>
  </si>
  <si>
    <t xml:space="preserve">Cassi</t>
  </si>
  <si>
    <t xml:space="preserve">1st</t>
  </si>
  <si>
    <t xml:space="preserve"> Cart Weight + 2 bags</t>
  </si>
  <si>
    <t xml:space="preserve">61 - 80 lb</t>
  </si>
  <si>
    <t xml:space="preserve">Q</t>
  </si>
  <si>
    <t xml:space="preserve">Peg Ash Stutz</t>
  </si>
  <si>
    <t xml:space="preserve">19th</t>
  </si>
  <si>
    <t xml:space="preserve">Vinnie</t>
  </si>
  <si>
    <t xml:space="preserve">5th</t>
  </si>
  <si>
    <t xml:space="preserve">Hemi</t>
  </si>
  <si>
    <t xml:space="preserve">Brenda Lemon</t>
  </si>
  <si>
    <t xml:space="preserve">17th</t>
  </si>
  <si>
    <t xml:space="preserve">Harra</t>
  </si>
  <si>
    <t xml:space="preserve">10th</t>
  </si>
  <si>
    <t xml:space="preserve">Aura</t>
  </si>
  <si>
    <t xml:space="preserve">Raissa Hinman</t>
  </si>
  <si>
    <t xml:space="preserve">8th</t>
  </si>
  <si>
    <t xml:space="preserve">Tiffney</t>
  </si>
  <si>
    <t xml:space="preserve">Vicki Palinkas</t>
  </si>
  <si>
    <t xml:space="preserve">14th</t>
  </si>
  <si>
    <t xml:space="preserve">Tu-vee</t>
  </si>
  <si>
    <t xml:space="preserve">John Schultz</t>
  </si>
  <si>
    <t xml:space="preserve">7th</t>
  </si>
  <si>
    <t xml:space="preserve">Ike</t>
  </si>
  <si>
    <t xml:space="preserve">Brisbee</t>
  </si>
  <si>
    <t xml:space="preserve">Dave McClain</t>
  </si>
  <si>
    <t xml:space="preserve">4th</t>
  </si>
  <si>
    <t xml:space="preserve">Nanuk</t>
  </si>
  <si>
    <t xml:space="preserve">16th</t>
  </si>
  <si>
    <t xml:space="preserve">Bootstrap</t>
  </si>
  <si>
    <t xml:space="preserve">9th</t>
  </si>
  <si>
    <t xml:space="preserve">Epic</t>
  </si>
  <si>
    <t xml:space="preserve">13th</t>
  </si>
  <si>
    <t xml:space="preserve">Tuxedo</t>
  </si>
  <si>
    <t xml:space="preserve">Jane Palinkas</t>
  </si>
  <si>
    <t xml:space="preserve">18th</t>
  </si>
  <si>
    <t xml:space="preserve">Lucy</t>
  </si>
  <si>
    <t xml:space="preserve">11th</t>
  </si>
  <si>
    <t xml:space="preserve">Takani</t>
  </si>
  <si>
    <t xml:space="preserve">Layla</t>
  </si>
  <si>
    <t xml:space="preserve">Dustin Warner</t>
  </si>
  <si>
    <t xml:space="preserve">12th</t>
  </si>
  <si>
    <t xml:space="preserve">Lola</t>
  </si>
  <si>
    <t xml:space="preserve">Kathleen Corkum</t>
  </si>
  <si>
    <t xml:space="preserve">20th</t>
  </si>
  <si>
    <t xml:space="preserve">Isis</t>
  </si>
  <si>
    <t xml:space="preserve">Keith Ping</t>
  </si>
  <si>
    <t xml:space="preserve">6th</t>
  </si>
  <si>
    <t xml:space="preserve">Ava</t>
  </si>
  <si>
    <t xml:space="preserve">Mike Parks</t>
  </si>
  <si>
    <t xml:space="preserve">15th</t>
  </si>
  <si>
    <t xml:space="preserve">Willow</t>
  </si>
  <si>
    <t xml:space="preserve">Debra Rogers</t>
  </si>
  <si>
    <t xml:space="preserve">Koda</t>
  </si>
  <si>
    <t xml:space="preserve">Pam Renock</t>
  </si>
  <si>
    <t xml:space="preserve">21st</t>
  </si>
  <si>
    <t xml:space="preserve">Milo</t>
  </si>
  <si>
    <t xml:space="preserve">Todd Sheehan</t>
  </si>
  <si>
    <t xml:space="preserve">CART</t>
  </si>
  <si>
    <t xml:space="preserve">81 - 100 lb</t>
  </si>
  <si>
    <t xml:space="preserve">Chrissy</t>
  </si>
  <si>
    <t xml:space="preserve">Raider</t>
  </si>
  <si>
    <t xml:space="preserve">Val Thawley</t>
  </si>
  <si>
    <t xml:space="preserve">Hope</t>
  </si>
  <si>
    <t xml:space="preserve">Rob Via</t>
  </si>
  <si>
    <t xml:space="preserve">Travis</t>
  </si>
  <si>
    <t xml:space="preserve">Jagger</t>
  </si>
  <si>
    <t xml:space="preserve">Ranger</t>
  </si>
  <si>
    <t xml:space="preserve">Buster</t>
  </si>
  <si>
    <t xml:space="preserve">Carol Simon</t>
  </si>
  <si>
    <t xml:space="preserve">JRR</t>
  </si>
  <si>
    <t xml:space="preserve">Helen Schultz</t>
  </si>
  <si>
    <t xml:space="preserve">Merlin</t>
  </si>
  <si>
    <t xml:space="preserve">Thorin</t>
  </si>
  <si>
    <t xml:space="preserve">Casey</t>
  </si>
  <si>
    <t xml:space="preserve">Michelle Podolak</t>
  </si>
  <si>
    <t xml:space="preserve">Gambit</t>
  </si>
  <si>
    <t xml:space="preserve">Sharon Robinson</t>
  </si>
  <si>
    <t xml:space="preserve">Gibson</t>
  </si>
  <si>
    <t xml:space="preserve">Devon</t>
  </si>
  <si>
    <t xml:space="preserve">Andrea Sautbine</t>
  </si>
  <si>
    <t xml:space="preserve">Nanook</t>
  </si>
  <si>
    <t xml:space="preserve">Laura Haselbarth</t>
  </si>
  <si>
    <t xml:space="preserve">Bee Gee</t>
  </si>
  <si>
    <t xml:space="preserve">Barb Pisch</t>
  </si>
  <si>
    <t xml:space="preserve">Josh</t>
  </si>
  <si>
    <t xml:space="preserve">101 - 120 lb</t>
  </si>
  <si>
    <t xml:space="preserve">Cinnabar</t>
  </si>
  <si>
    <t xml:space="preserve">Sheryl Franklin</t>
  </si>
  <si>
    <t xml:space="preserve">Maxx</t>
  </si>
  <si>
    <t xml:space="preserve">Kaino </t>
  </si>
  <si>
    <t xml:space="preserve">Derrick Honore</t>
  </si>
  <si>
    <t xml:space="preserve">Emrys</t>
  </si>
  <si>
    <t xml:space="preserve">Shadow</t>
  </si>
  <si>
    <t xml:space="preserve"> 121 and over - UNLIMITED</t>
  </si>
  <si>
    <t xml:space="preserve">Bruin</t>
  </si>
  <si>
    <t xml:space="preserve">Mike Park</t>
  </si>
  <si>
    <t xml:space="preserve">Sebastian</t>
  </si>
  <si>
    <t xml:space="preserve">Adak</t>
  </si>
  <si>
    <t xml:space="preserve">John Podolak</t>
  </si>
  <si>
    <t xml:space="preserve">Luk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\ 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4" activeCellId="0" sqref="A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5" min="3" style="1" width="7.28"/>
    <col collapsed="false" customWidth="true" hidden="false" outlineLevel="0" max="6" min="6" style="1" width="15.56"/>
    <col collapsed="false" customWidth="true" hidden="false" outlineLevel="0" max="24" min="7" style="2" width="7.7"/>
    <col collapsed="false" customWidth="true" hidden="false" outlineLevel="0" max="25" min="25" style="3" width="10.56"/>
    <col collapsed="false" customWidth="true" hidden="false" outlineLevel="0" max="26" min="26" style="1" width="12.14"/>
    <col collapsed="false" customWidth="false" hidden="false" outlineLevel="0" max="257" min="27" style="1" width="9.14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1"/>
      <c r="AA1" s="1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n">
        <v>15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1"/>
      <c r="AA2" s="1"/>
    </row>
    <row r="3" s="5" customFormat="true" ht="11.25" hidden="false" customHeight="false" outlineLevel="0" collapsed="false">
      <c r="A3" s="1"/>
      <c r="B3" s="1"/>
      <c r="C3" s="1"/>
      <c r="D3" s="1"/>
      <c r="E3" s="1"/>
      <c r="F3" s="2" t="s">
        <v>2</v>
      </c>
      <c r="G3" s="6" t="n">
        <v>300</v>
      </c>
      <c r="H3" s="7" t="n">
        <f aca="false">SUM(G3+H2)</f>
        <v>450</v>
      </c>
      <c r="I3" s="7" t="n">
        <f aca="false">SUM(H3+H2)</f>
        <v>600</v>
      </c>
      <c r="J3" s="7" t="n">
        <f aca="false">SUM(I3+H2)</f>
        <v>750</v>
      </c>
      <c r="K3" s="7" t="n">
        <f aca="false">SUM(J3+H2)</f>
        <v>900</v>
      </c>
      <c r="L3" s="7" t="n">
        <f aca="false">SUM(K3+H2)</f>
        <v>1050</v>
      </c>
      <c r="M3" s="7" t="n">
        <f aca="false">SUM(L3+H2)</f>
        <v>1200</v>
      </c>
      <c r="N3" s="7" t="n">
        <f aca="false">SUM(M3+H2)</f>
        <v>1350</v>
      </c>
      <c r="O3" s="7" t="n">
        <f aca="false">SUM(N3+H2)</f>
        <v>1500</v>
      </c>
      <c r="P3" s="7" t="n">
        <f aca="false">SUM(O3+H2)</f>
        <v>1650</v>
      </c>
      <c r="Q3" s="7" t="n">
        <f aca="false">SUM(P3+H2)</f>
        <v>1800</v>
      </c>
      <c r="R3" s="7" t="n">
        <f aca="false">SUM(Q3+H2)</f>
        <v>1950</v>
      </c>
      <c r="S3" s="7" t="n">
        <f aca="false">SUM(R3+H2)</f>
        <v>2100</v>
      </c>
      <c r="T3" s="7" t="n">
        <f aca="false">SUM(S3+H2)</f>
        <v>2250</v>
      </c>
      <c r="U3" s="7" t="n">
        <f aca="false">SUM(T3+H2)</f>
        <v>2400</v>
      </c>
      <c r="V3" s="7" t="n">
        <f aca="false">SUM(U3+H2)</f>
        <v>2550</v>
      </c>
      <c r="W3" s="7" t="n">
        <f aca="false">SUM(V3+H2)</f>
        <v>2700</v>
      </c>
      <c r="X3" s="7" t="n">
        <f aca="false">SUM(W3+H2)</f>
        <v>2850</v>
      </c>
      <c r="Y3" s="8" t="s">
        <v>3</v>
      </c>
      <c r="Z3" s="9" t="s">
        <v>4</v>
      </c>
      <c r="AA3" s="9" t="s">
        <v>5</v>
      </c>
    </row>
    <row r="4" s="5" customFormat="true" ht="11.25" hidden="false" customHeight="false" outlineLevel="0" collapsed="false">
      <c r="A4" s="10" t="s">
        <v>6</v>
      </c>
      <c r="B4" s="10"/>
      <c r="C4" s="10"/>
      <c r="D4" s="10"/>
      <c r="E4" s="10"/>
      <c r="F4" s="10"/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  <c r="AA4" s="13"/>
    </row>
    <row r="5" s="5" customFormat="true" ht="11.2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4"/>
      <c r="Z5" s="15"/>
      <c r="AA5" s="15"/>
    </row>
    <row r="6" s="5" customFormat="true" ht="11.25" hidden="false" customHeight="false" outlineLevel="0" collapsed="false">
      <c r="A6" s="11" t="s">
        <v>14</v>
      </c>
      <c r="B6" s="2" t="n">
        <v>56</v>
      </c>
      <c r="C6" s="2" t="n">
        <f aca="false">B6*12</f>
        <v>672</v>
      </c>
      <c r="D6" s="2" t="n">
        <f aca="false">B6*23</f>
        <v>1288</v>
      </c>
      <c r="E6" s="2" t="n">
        <f aca="false">B6*23</f>
        <v>1288</v>
      </c>
      <c r="F6" s="2" t="s">
        <v>15</v>
      </c>
      <c r="G6" s="16" t="s">
        <v>16</v>
      </c>
      <c r="H6" s="16" t="n">
        <v>6.41</v>
      </c>
      <c r="I6" s="16" t="n">
        <v>7.25</v>
      </c>
      <c r="J6" s="16" t="n">
        <v>9.12</v>
      </c>
      <c r="K6" s="16" t="n">
        <v>13.19</v>
      </c>
      <c r="L6" s="17" t="s">
        <v>17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n">
        <v>900</v>
      </c>
      <c r="Z6" s="16" t="n">
        <f aca="false">Y6/B6</f>
        <v>16.0714285714286</v>
      </c>
      <c r="AA6" s="16" t="s">
        <v>18</v>
      </c>
      <c r="AB6" s="17"/>
      <c r="AC6" s="17"/>
      <c r="AD6" s="17"/>
      <c r="AE6" s="17"/>
    </row>
    <row r="7" s="5" customFormat="true" ht="11.25" hidden="false" customHeight="false" outlineLevel="0" collapsed="false">
      <c r="A7" s="11" t="s">
        <v>19</v>
      </c>
      <c r="B7" s="2" t="n">
        <v>59</v>
      </c>
      <c r="C7" s="2" t="n">
        <f aca="false">B7*12</f>
        <v>708</v>
      </c>
      <c r="D7" s="2" t="n">
        <f aca="false">B7*23</f>
        <v>1357</v>
      </c>
      <c r="E7" s="2" t="n">
        <f aca="false">B7*23</f>
        <v>1357</v>
      </c>
      <c r="F7" s="2" t="s">
        <v>20</v>
      </c>
      <c r="G7" s="16" t="s">
        <v>16</v>
      </c>
      <c r="H7" s="16" t="s">
        <v>16</v>
      </c>
      <c r="I7" s="16" t="n">
        <v>6.68</v>
      </c>
      <c r="J7" s="16" t="s">
        <v>16</v>
      </c>
      <c r="K7" s="16" t="s">
        <v>16</v>
      </c>
      <c r="L7" s="17" t="n">
        <v>36.03</v>
      </c>
      <c r="M7" s="17" t="s">
        <v>1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 t="n">
        <v>1050</v>
      </c>
      <c r="Z7" s="16" t="n">
        <f aca="false">Y7/B7</f>
        <v>17.7966101694915</v>
      </c>
      <c r="AA7" s="16" t="s">
        <v>21</v>
      </c>
      <c r="AB7" s="17"/>
      <c r="AC7" s="17"/>
      <c r="AD7" s="17"/>
      <c r="AE7" s="17"/>
    </row>
    <row r="8" s="5" customFormat="true" ht="11.25" hidden="false" customHeight="false" outlineLevel="0" collapsed="false">
      <c r="A8" s="11" t="s">
        <v>22</v>
      </c>
      <c r="B8" s="2" t="n">
        <v>56</v>
      </c>
      <c r="C8" s="2" t="n">
        <f aca="false">B8*12</f>
        <v>672</v>
      </c>
      <c r="D8" s="2" t="n">
        <f aca="false">B8*23</f>
        <v>1288</v>
      </c>
      <c r="E8" s="2" t="n">
        <f aca="false">B8*23</f>
        <v>1288</v>
      </c>
      <c r="F8" s="2" t="s">
        <v>15</v>
      </c>
      <c r="G8" s="16" t="s">
        <v>16</v>
      </c>
      <c r="H8" s="16" t="s">
        <v>16</v>
      </c>
      <c r="I8" s="16" t="n">
        <v>7.53</v>
      </c>
      <c r="J8" s="16" t="s">
        <v>16</v>
      </c>
      <c r="K8" s="16" t="s">
        <v>16</v>
      </c>
      <c r="L8" s="16" t="n">
        <v>9.91</v>
      </c>
      <c r="M8" s="16" t="s">
        <v>16</v>
      </c>
      <c r="N8" s="17" t="n">
        <v>23.53</v>
      </c>
      <c r="O8" s="17" t="s">
        <v>17</v>
      </c>
      <c r="P8" s="18"/>
      <c r="Q8" s="18"/>
      <c r="R8" s="18"/>
      <c r="S8" s="18"/>
      <c r="T8" s="18"/>
      <c r="U8" s="18"/>
      <c r="V8" s="18"/>
      <c r="W8" s="18"/>
      <c r="X8" s="18"/>
      <c r="Y8" s="19" t="n">
        <v>1350</v>
      </c>
      <c r="Z8" s="16" t="n">
        <f aca="false">Y8/B8</f>
        <v>24.1071428571429</v>
      </c>
      <c r="AA8" s="16" t="s">
        <v>23</v>
      </c>
      <c r="AB8" s="17"/>
      <c r="AC8" s="17"/>
      <c r="AD8" s="17"/>
      <c r="AE8" s="17"/>
    </row>
    <row r="9" s="5" customFormat="true" ht="11.25" hidden="false" customHeight="false" outlineLevel="0" collapsed="false">
      <c r="A9" s="20"/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0"/>
      <c r="AA9" s="20"/>
    </row>
    <row r="10" s="5" customFormat="true" ht="11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 t="n">
        <v>15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/>
      <c r="Z10" s="1"/>
      <c r="AA10" s="1"/>
    </row>
    <row r="11" s="5" customFormat="true" ht="11.25" hidden="false" customHeight="false" outlineLevel="0" collapsed="false">
      <c r="A11" s="1"/>
      <c r="B11" s="1"/>
      <c r="C11" s="1"/>
      <c r="D11" s="1"/>
      <c r="E11" s="1"/>
      <c r="F11" s="2" t="s">
        <v>24</v>
      </c>
      <c r="G11" s="6" t="n">
        <v>300</v>
      </c>
      <c r="H11" s="7" t="n">
        <f aca="false">SUM(G11+H10)</f>
        <v>450</v>
      </c>
      <c r="I11" s="7" t="n">
        <f aca="false">SUM(H11+H10)</f>
        <v>600</v>
      </c>
      <c r="J11" s="7" t="n">
        <f aca="false">SUM(I11+H10)</f>
        <v>750</v>
      </c>
      <c r="K11" s="7" t="n">
        <f aca="false">SUM(J11+H10)</f>
        <v>900</v>
      </c>
      <c r="L11" s="7" t="n">
        <f aca="false">SUM(K11+H10)</f>
        <v>1050</v>
      </c>
      <c r="M11" s="7" t="n">
        <f aca="false">SUM(L11+H10)</f>
        <v>1200</v>
      </c>
      <c r="N11" s="7" t="n">
        <f aca="false">SUM(M11+H10)</f>
        <v>1350</v>
      </c>
      <c r="O11" s="7" t="n">
        <f aca="false">SUM(N11+H10)</f>
        <v>1500</v>
      </c>
      <c r="P11" s="7" t="n">
        <f aca="false">SUM(O11+H10)</f>
        <v>1650</v>
      </c>
      <c r="Q11" s="7" t="n">
        <f aca="false">SUM(P11+H10)</f>
        <v>1800</v>
      </c>
      <c r="R11" s="7" t="n">
        <f aca="false">SUM(Q11+H10)</f>
        <v>1950</v>
      </c>
      <c r="S11" s="7" t="n">
        <f aca="false">SUM(R11+H10)</f>
        <v>2100</v>
      </c>
      <c r="T11" s="7" t="n">
        <f aca="false">SUM(S11+H10)</f>
        <v>2250</v>
      </c>
      <c r="U11" s="7" t="n">
        <f aca="false">SUM(T11+H10)</f>
        <v>2400</v>
      </c>
      <c r="V11" s="7" t="n">
        <f aca="false">SUM(U11+H10)</f>
        <v>2550</v>
      </c>
      <c r="W11" s="7" t="n">
        <f aca="false">SUM(V11+H10)</f>
        <v>2700</v>
      </c>
      <c r="X11" s="7" t="n">
        <f aca="false">SUM(W11+H10)</f>
        <v>2850</v>
      </c>
      <c r="Y11" s="8" t="s">
        <v>3</v>
      </c>
      <c r="Z11" s="9" t="s">
        <v>4</v>
      </c>
      <c r="AA11" s="9" t="s">
        <v>5</v>
      </c>
    </row>
    <row r="12" s="5" customFormat="true" ht="11.25" hidden="false" customHeight="false" outlineLevel="0" collapsed="false">
      <c r="A12" s="23" t="s">
        <v>25</v>
      </c>
      <c r="B12" s="23"/>
      <c r="C12" s="23"/>
      <c r="D12" s="23"/>
      <c r="E12" s="23"/>
      <c r="F12" s="23"/>
      <c r="G12" s="24" t="s">
        <v>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5" t="s">
        <v>7</v>
      </c>
      <c r="AA12" s="25"/>
      <c r="AB12" s="17"/>
      <c r="AC12" s="17"/>
      <c r="AD12" s="17"/>
      <c r="AE12" s="17"/>
    </row>
    <row r="13" s="5" customFormat="true" ht="11.25" hidden="false" customHeight="false" outlineLevel="0" collapsed="false">
      <c r="A13" s="9" t="s">
        <v>8</v>
      </c>
      <c r="B13" s="9" t="s">
        <v>9</v>
      </c>
      <c r="C13" s="27" t="s">
        <v>10</v>
      </c>
      <c r="D13" s="27" t="s">
        <v>11</v>
      </c>
      <c r="E13" s="27" t="s">
        <v>12</v>
      </c>
      <c r="F13" s="9" t="s">
        <v>13</v>
      </c>
      <c r="G13" s="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14"/>
      <c r="Z13" s="28"/>
      <c r="AA13" s="28"/>
      <c r="AB13" s="17"/>
      <c r="AC13" s="17"/>
      <c r="AD13" s="17"/>
      <c r="AE13" s="17"/>
    </row>
    <row r="14" s="5" customFormat="true" ht="11.25" hidden="false" customHeight="false" outlineLevel="0" collapsed="false">
      <c r="A14" s="24" t="s">
        <v>26</v>
      </c>
      <c r="B14" s="29" t="n">
        <v>78</v>
      </c>
      <c r="C14" s="2" t="n">
        <f aca="false">B14*12</f>
        <v>936</v>
      </c>
      <c r="D14" s="2" t="n">
        <f aca="false">B14*23</f>
        <v>1794</v>
      </c>
      <c r="E14" s="2" t="n">
        <f aca="false">B14*23</f>
        <v>1794</v>
      </c>
      <c r="F14" s="29" t="s">
        <v>27</v>
      </c>
      <c r="G14" s="29" t="s">
        <v>16</v>
      </c>
      <c r="H14" s="17" t="n">
        <v>5.9</v>
      </c>
      <c r="I14" s="17" t="s">
        <v>16</v>
      </c>
      <c r="J14" s="17" t="n">
        <v>7.32</v>
      </c>
      <c r="K14" s="17" t="s">
        <v>16</v>
      </c>
      <c r="L14" s="17" t="s">
        <v>17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0" t="n">
        <v>750</v>
      </c>
      <c r="Z14" s="16" t="n">
        <f aca="false">Y14/B14</f>
        <v>9.61538461538462</v>
      </c>
      <c r="AA14" s="17" t="s">
        <v>28</v>
      </c>
      <c r="AB14" s="17"/>
      <c r="AC14" s="17"/>
      <c r="AD14" s="17"/>
      <c r="AE14" s="17"/>
    </row>
    <row r="15" s="5" customFormat="true" ht="11.25" hidden="false" customHeight="false" outlineLevel="0" collapsed="false">
      <c r="A15" s="24" t="s">
        <v>29</v>
      </c>
      <c r="B15" s="2" t="n">
        <v>69</v>
      </c>
      <c r="C15" s="2" t="n">
        <f aca="false">B15*12</f>
        <v>828</v>
      </c>
      <c r="D15" s="2" t="n">
        <f aca="false">B15*23</f>
        <v>1587</v>
      </c>
      <c r="E15" s="2" t="n">
        <f aca="false">B15*23</f>
        <v>1587</v>
      </c>
      <c r="F15" s="2" t="s">
        <v>20</v>
      </c>
      <c r="G15" s="16" t="s">
        <v>16</v>
      </c>
      <c r="H15" s="16" t="s">
        <v>16</v>
      </c>
      <c r="I15" s="16" t="n">
        <v>9.5</v>
      </c>
      <c r="J15" s="16" t="s">
        <v>16</v>
      </c>
      <c r="K15" s="16" t="s">
        <v>16</v>
      </c>
      <c r="L15" s="16" t="n">
        <v>30.43</v>
      </c>
      <c r="M15" s="16" t="s">
        <v>16</v>
      </c>
      <c r="N15" s="17" t="n">
        <v>66.66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n">
        <v>1350</v>
      </c>
      <c r="Z15" s="16" t="n">
        <f aca="false">Y15/B15</f>
        <v>19.5652173913043</v>
      </c>
      <c r="AA15" s="16" t="s">
        <v>30</v>
      </c>
      <c r="AB15" s="17"/>
      <c r="AC15" s="17"/>
      <c r="AD15" s="17"/>
      <c r="AE15" s="17"/>
    </row>
    <row r="16" s="5" customFormat="true" ht="11.25" hidden="false" customHeight="false" outlineLevel="0" collapsed="false">
      <c r="A16" s="24" t="s">
        <v>31</v>
      </c>
      <c r="B16" s="2" t="n">
        <v>72</v>
      </c>
      <c r="C16" s="2" t="n">
        <f aca="false">B16*12</f>
        <v>864</v>
      </c>
      <c r="D16" s="2" t="n">
        <f aca="false">B16*23</f>
        <v>1656</v>
      </c>
      <c r="E16" s="2" t="n">
        <f aca="false">B16*23</f>
        <v>1656</v>
      </c>
      <c r="F16" s="2" t="s">
        <v>32</v>
      </c>
      <c r="G16" s="16" t="s">
        <v>16</v>
      </c>
      <c r="H16" s="16" t="s">
        <v>16</v>
      </c>
      <c r="I16" s="16" t="n">
        <v>4.84</v>
      </c>
      <c r="J16" s="16" t="s">
        <v>16</v>
      </c>
      <c r="K16" s="16" t="n">
        <v>6.44</v>
      </c>
      <c r="L16" s="16" t="s">
        <v>17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9" t="n">
        <v>900</v>
      </c>
      <c r="Z16" s="16" t="n">
        <f aca="false">Y16/B16</f>
        <v>12.5</v>
      </c>
      <c r="AA16" s="16" t="s">
        <v>33</v>
      </c>
      <c r="AB16" s="17"/>
      <c r="AC16" s="17"/>
      <c r="AD16" s="17"/>
      <c r="AE16" s="17"/>
    </row>
    <row r="17" s="5" customFormat="true" ht="11.25" hidden="false" customHeight="false" outlineLevel="0" collapsed="false">
      <c r="A17" s="24" t="s">
        <v>34</v>
      </c>
      <c r="B17" s="2" t="n">
        <v>74</v>
      </c>
      <c r="C17" s="2" t="n">
        <f aca="false">B17*12</f>
        <v>888</v>
      </c>
      <c r="D17" s="2" t="n">
        <f aca="false">B17*23</f>
        <v>1702</v>
      </c>
      <c r="E17" s="2" t="n">
        <f aca="false">B17*23</f>
        <v>1702</v>
      </c>
      <c r="F17" s="2" t="s">
        <v>15</v>
      </c>
      <c r="G17" s="16" t="s">
        <v>16</v>
      </c>
      <c r="H17" s="16" t="n">
        <v>5.47</v>
      </c>
      <c r="I17" s="16" t="n">
        <v>4.53</v>
      </c>
      <c r="J17" s="16" t="n">
        <v>5.09</v>
      </c>
      <c r="K17" s="16" t="n">
        <v>7.56</v>
      </c>
      <c r="L17" s="16" t="n">
        <v>31.87</v>
      </c>
      <c r="M17" s="16" t="n">
        <v>36.04</v>
      </c>
      <c r="N17" s="17" t="s">
        <v>1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9" t="n">
        <v>1200</v>
      </c>
      <c r="Z17" s="16" t="n">
        <f aca="false">Y17/B17</f>
        <v>16.2162162162162</v>
      </c>
      <c r="AA17" s="16" t="s">
        <v>35</v>
      </c>
      <c r="AB17" s="17"/>
      <c r="AC17" s="17"/>
      <c r="AD17" s="17"/>
      <c r="AE17" s="17"/>
    </row>
    <row r="18" s="5" customFormat="true" ht="11.25" hidden="false" customHeight="false" outlineLevel="0" collapsed="false">
      <c r="A18" s="24" t="s">
        <v>36</v>
      </c>
      <c r="B18" s="2" t="n">
        <v>67</v>
      </c>
      <c r="C18" s="2" t="n">
        <f aca="false">B18*12</f>
        <v>804</v>
      </c>
      <c r="D18" s="2" t="n">
        <f aca="false">B18*23</f>
        <v>1541</v>
      </c>
      <c r="E18" s="2" t="n">
        <f aca="false">B18*23</f>
        <v>1541</v>
      </c>
      <c r="F18" s="2" t="s">
        <v>37</v>
      </c>
      <c r="G18" s="16" t="s">
        <v>16</v>
      </c>
      <c r="H18" s="16" t="n">
        <v>7.25</v>
      </c>
      <c r="I18" s="16" t="s">
        <v>16</v>
      </c>
      <c r="J18" s="16" t="n">
        <v>13</v>
      </c>
      <c r="K18" s="16" t="s">
        <v>16</v>
      </c>
      <c r="L18" s="16" t="n">
        <v>23.57</v>
      </c>
      <c r="M18" s="16" t="n">
        <v>23.75</v>
      </c>
      <c r="N18" s="17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 t="n">
        <v>1200</v>
      </c>
      <c r="Z18" s="16" t="n">
        <f aca="false">Y18/B18</f>
        <v>17.910447761194</v>
      </c>
      <c r="AA18" s="16" t="s">
        <v>38</v>
      </c>
      <c r="AB18" s="17"/>
      <c r="AC18" s="17"/>
      <c r="AD18" s="17"/>
      <c r="AE18" s="17"/>
    </row>
    <row r="19" s="5" customFormat="true" ht="11.25" hidden="false" customHeight="false" outlineLevel="0" collapsed="false">
      <c r="A19" s="24" t="s">
        <v>39</v>
      </c>
      <c r="B19" s="2" t="n">
        <v>62</v>
      </c>
      <c r="C19" s="2" t="n">
        <f aca="false">B19*12</f>
        <v>744</v>
      </c>
      <c r="D19" s="2" t="n">
        <f aca="false">B19*23</f>
        <v>1426</v>
      </c>
      <c r="E19" s="2" t="n">
        <f aca="false">B19*23</f>
        <v>1426</v>
      </c>
      <c r="F19" s="2" t="s">
        <v>40</v>
      </c>
      <c r="G19" s="16" t="s">
        <v>16</v>
      </c>
      <c r="H19" s="16" t="n">
        <v>5.85</v>
      </c>
      <c r="I19" s="16" t="s">
        <v>16</v>
      </c>
      <c r="J19" s="16" t="n">
        <v>9.41</v>
      </c>
      <c r="K19" s="16" t="s">
        <v>16</v>
      </c>
      <c r="L19" s="16" t="n">
        <v>14.5</v>
      </c>
      <c r="M19" s="16" t="s">
        <v>16</v>
      </c>
      <c r="N19" s="17" t="s">
        <v>1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9" t="n">
        <v>1050</v>
      </c>
      <c r="Z19" s="16" t="n">
        <f aca="false">Y19/B19</f>
        <v>16.9354838709677</v>
      </c>
      <c r="AA19" s="16" t="s">
        <v>41</v>
      </c>
      <c r="AB19" s="17"/>
      <c r="AC19" s="17"/>
      <c r="AD19" s="17"/>
      <c r="AE19" s="17"/>
    </row>
    <row r="20" s="5" customFormat="true" ht="11.25" hidden="false" customHeight="false" outlineLevel="0" collapsed="false">
      <c r="A20" s="24" t="s">
        <v>42</v>
      </c>
      <c r="B20" s="2" t="n">
        <v>74</v>
      </c>
      <c r="C20" s="2" t="n">
        <f aca="false">B20*12</f>
        <v>888</v>
      </c>
      <c r="D20" s="2" t="n">
        <f aca="false">B20*23</f>
        <v>1702</v>
      </c>
      <c r="E20" s="2" t="n">
        <f aca="false">B20*23</f>
        <v>1702</v>
      </c>
      <c r="F20" s="2" t="s">
        <v>43</v>
      </c>
      <c r="G20" s="16" t="s">
        <v>16</v>
      </c>
      <c r="H20" s="16" t="n">
        <v>5.78</v>
      </c>
      <c r="I20" s="16" t="n">
        <v>4.97</v>
      </c>
      <c r="J20" s="16" t="n">
        <v>6.81</v>
      </c>
      <c r="K20" s="16" t="n">
        <v>9.34</v>
      </c>
      <c r="L20" s="16" t="n">
        <v>14.69</v>
      </c>
      <c r="M20" s="17" t="n">
        <v>17.78</v>
      </c>
      <c r="N20" s="17" t="s">
        <v>17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9" t="n">
        <v>1200</v>
      </c>
      <c r="Z20" s="16" t="n">
        <f aca="false">Y20/B20</f>
        <v>16.2162162162162</v>
      </c>
      <c r="AA20" s="16" t="s">
        <v>44</v>
      </c>
      <c r="AB20" s="17"/>
      <c r="AC20" s="17"/>
      <c r="AD20" s="17"/>
      <c r="AE20" s="17"/>
    </row>
    <row r="21" s="5" customFormat="true" ht="11.25" hidden="false" customHeight="false" outlineLevel="0" collapsed="false">
      <c r="A21" s="24" t="s">
        <v>45</v>
      </c>
      <c r="B21" s="2" t="n">
        <v>73</v>
      </c>
      <c r="C21" s="2" t="n">
        <f aca="false">B21*12</f>
        <v>876</v>
      </c>
      <c r="D21" s="2" t="n">
        <f aca="false">B21*23</f>
        <v>1679</v>
      </c>
      <c r="E21" s="2" t="n">
        <f aca="false">B21*23</f>
        <v>1679</v>
      </c>
      <c r="F21" s="2" t="s">
        <v>20</v>
      </c>
      <c r="G21" s="16" t="s">
        <v>16</v>
      </c>
      <c r="H21" s="16" t="s">
        <v>16</v>
      </c>
      <c r="I21" s="16" t="n">
        <v>5.79</v>
      </c>
      <c r="J21" s="16" t="s">
        <v>16</v>
      </c>
      <c r="K21" s="16" t="s">
        <v>16</v>
      </c>
      <c r="L21" s="16" t="n">
        <v>10.25</v>
      </c>
      <c r="M21" s="17" t="s">
        <v>16</v>
      </c>
      <c r="N21" s="17" t="n">
        <v>10.62</v>
      </c>
      <c r="O21" s="17" t="n">
        <v>23.16</v>
      </c>
      <c r="P21" s="17" t="s">
        <v>17</v>
      </c>
      <c r="Q21" s="18"/>
      <c r="R21" s="18"/>
      <c r="S21" s="18"/>
      <c r="T21" s="18"/>
      <c r="U21" s="18"/>
      <c r="V21" s="18"/>
      <c r="W21" s="18"/>
      <c r="X21" s="18"/>
      <c r="Y21" s="19" t="n">
        <v>1500</v>
      </c>
      <c r="Z21" s="16" t="n">
        <f aca="false">Y21/B21</f>
        <v>20.5479452054795</v>
      </c>
      <c r="AA21" s="16" t="s">
        <v>18</v>
      </c>
      <c r="AB21" s="17"/>
      <c r="AC21" s="17"/>
      <c r="AD21" s="17"/>
      <c r="AE21" s="17"/>
    </row>
    <row r="22" s="5" customFormat="true" ht="11.25" hidden="false" customHeight="false" outlineLevel="0" collapsed="false">
      <c r="A22" s="24" t="s">
        <v>46</v>
      </c>
      <c r="B22" s="2" t="n">
        <v>74</v>
      </c>
      <c r="C22" s="2" t="n">
        <f aca="false">B22*12</f>
        <v>888</v>
      </c>
      <c r="D22" s="2" t="n">
        <f aca="false">B22*23</f>
        <v>1702</v>
      </c>
      <c r="E22" s="2" t="n">
        <f aca="false">B22*23</f>
        <v>1702</v>
      </c>
      <c r="F22" s="2" t="s">
        <v>47</v>
      </c>
      <c r="G22" s="16" t="s">
        <v>16</v>
      </c>
      <c r="H22" s="16" t="s">
        <v>16</v>
      </c>
      <c r="I22" s="16" t="n">
        <v>10.28</v>
      </c>
      <c r="J22" s="16" t="s">
        <v>16</v>
      </c>
      <c r="K22" s="16" t="n">
        <v>9.44</v>
      </c>
      <c r="L22" s="16" t="s">
        <v>16</v>
      </c>
      <c r="M22" s="17" t="n">
        <v>11.47</v>
      </c>
      <c r="N22" s="17" t="n">
        <v>14.15</v>
      </c>
      <c r="O22" s="17" t="s">
        <v>17</v>
      </c>
      <c r="P22" s="18"/>
      <c r="Q22" s="18"/>
      <c r="R22" s="18"/>
      <c r="S22" s="18"/>
      <c r="T22" s="18"/>
      <c r="U22" s="18"/>
      <c r="V22" s="18"/>
      <c r="W22" s="18"/>
      <c r="X22" s="18"/>
      <c r="Y22" s="19" t="n">
        <v>1350</v>
      </c>
      <c r="Z22" s="16" t="n">
        <f aca="false">Y22/B22</f>
        <v>18.2432432432432</v>
      </c>
      <c r="AA22" s="16" t="s">
        <v>48</v>
      </c>
      <c r="AB22" s="17"/>
      <c r="AC22" s="17"/>
      <c r="AD22" s="17"/>
      <c r="AE22" s="17"/>
    </row>
    <row r="23" s="5" customFormat="true" ht="11.25" hidden="false" customHeight="false" outlineLevel="0" collapsed="false">
      <c r="A23" s="24" t="s">
        <v>49</v>
      </c>
      <c r="B23" s="2" t="n">
        <v>70</v>
      </c>
      <c r="C23" s="2" t="n">
        <f aca="false">B23*12</f>
        <v>840</v>
      </c>
      <c r="D23" s="2" t="n">
        <f aca="false">B23*23</f>
        <v>1610</v>
      </c>
      <c r="E23" s="2" t="n">
        <f aca="false">B23*23</f>
        <v>1610</v>
      </c>
      <c r="F23" s="2" t="s">
        <v>40</v>
      </c>
      <c r="G23" s="16" t="s">
        <v>16</v>
      </c>
      <c r="H23" s="16" t="s">
        <v>16</v>
      </c>
      <c r="I23" s="16" t="n">
        <v>5.09</v>
      </c>
      <c r="J23" s="16" t="s">
        <v>16</v>
      </c>
      <c r="K23" s="16" t="s">
        <v>16</v>
      </c>
      <c r="L23" s="16" t="n">
        <v>64.66</v>
      </c>
      <c r="M23" s="17" t="s">
        <v>17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9" t="n">
        <v>1050</v>
      </c>
      <c r="Z23" s="16" t="n">
        <f aca="false">Y23/B23</f>
        <v>15</v>
      </c>
      <c r="AA23" s="16" t="s">
        <v>50</v>
      </c>
      <c r="AB23" s="17"/>
      <c r="AC23" s="17"/>
      <c r="AD23" s="17"/>
      <c r="AE23" s="17"/>
    </row>
    <row r="24" s="5" customFormat="true" ht="11.25" hidden="false" customHeight="false" outlineLevel="0" collapsed="false">
      <c r="A24" s="24" t="s">
        <v>51</v>
      </c>
      <c r="B24" s="2" t="n">
        <v>62</v>
      </c>
      <c r="C24" s="2" t="n">
        <f aca="false">B24*12</f>
        <v>744</v>
      </c>
      <c r="D24" s="2" t="n">
        <f aca="false">B24*23</f>
        <v>1426</v>
      </c>
      <c r="E24" s="2" t="n">
        <f aca="false">B24*23</f>
        <v>1426</v>
      </c>
      <c r="F24" s="2" t="s">
        <v>37</v>
      </c>
      <c r="G24" s="16" t="s">
        <v>16</v>
      </c>
      <c r="H24" s="16" t="s">
        <v>16</v>
      </c>
      <c r="I24" s="16" t="n">
        <v>9.82</v>
      </c>
      <c r="J24" s="16" t="s">
        <v>16</v>
      </c>
      <c r="K24" s="16" t="n">
        <v>10.63</v>
      </c>
      <c r="L24" s="16" t="s">
        <v>16</v>
      </c>
      <c r="M24" s="17" t="n">
        <v>25</v>
      </c>
      <c r="N24" s="17" t="s">
        <v>16</v>
      </c>
      <c r="O24" s="17" t="s">
        <v>17</v>
      </c>
      <c r="P24" s="18"/>
      <c r="Q24" s="18"/>
      <c r="R24" s="18"/>
      <c r="S24" s="18"/>
      <c r="T24" s="18"/>
      <c r="U24" s="18"/>
      <c r="V24" s="18"/>
      <c r="W24" s="18"/>
      <c r="X24" s="18"/>
      <c r="Y24" s="19" t="n">
        <v>1200</v>
      </c>
      <c r="Z24" s="16" t="n">
        <f aca="false">Y24/B24</f>
        <v>19.3548387096774</v>
      </c>
      <c r="AA24" s="16" t="s">
        <v>52</v>
      </c>
      <c r="AB24" s="17"/>
      <c r="AC24" s="17"/>
      <c r="AD24" s="17"/>
      <c r="AE24" s="17"/>
    </row>
    <row r="25" s="5" customFormat="true" ht="11.25" hidden="false" customHeight="false" outlineLevel="0" collapsed="false">
      <c r="A25" s="24" t="s">
        <v>53</v>
      </c>
      <c r="B25" s="2" t="n">
        <v>64</v>
      </c>
      <c r="C25" s="2" t="n">
        <f aca="false">B25*12</f>
        <v>768</v>
      </c>
      <c r="D25" s="2" t="n">
        <f aca="false">B25*23</f>
        <v>1472</v>
      </c>
      <c r="E25" s="2" t="n">
        <f aca="false">B25*23</f>
        <v>1472</v>
      </c>
      <c r="F25" s="2" t="s">
        <v>43</v>
      </c>
      <c r="G25" s="16" t="s">
        <v>16</v>
      </c>
      <c r="H25" s="16" t="n">
        <v>5.59</v>
      </c>
      <c r="I25" s="16" t="s">
        <v>16</v>
      </c>
      <c r="J25" s="16" t="n">
        <v>7.84</v>
      </c>
      <c r="K25" s="16" t="s">
        <v>16</v>
      </c>
      <c r="L25" s="16" t="n">
        <v>12.63</v>
      </c>
      <c r="M25" s="17" t="s">
        <v>17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 t="n">
        <v>1050</v>
      </c>
      <c r="Z25" s="16" t="n">
        <f aca="false">Y25/B25</f>
        <v>16.40625</v>
      </c>
      <c r="AA25" s="16" t="s">
        <v>54</v>
      </c>
      <c r="AB25" s="17"/>
      <c r="AC25" s="17"/>
      <c r="AD25" s="17"/>
      <c r="AE25" s="17"/>
    </row>
    <row r="26" s="5" customFormat="true" ht="11.25" hidden="false" customHeight="false" outlineLevel="0" collapsed="false">
      <c r="A26" s="24" t="s">
        <v>55</v>
      </c>
      <c r="B26" s="2" t="n">
        <v>66</v>
      </c>
      <c r="C26" s="2" t="n">
        <f aca="false">B26*12</f>
        <v>792</v>
      </c>
      <c r="D26" s="2" t="n">
        <f aca="false">B26*23</f>
        <v>1518</v>
      </c>
      <c r="E26" s="2" t="n">
        <f aca="false">B26*23</f>
        <v>1518</v>
      </c>
      <c r="F26" s="2" t="s">
        <v>56</v>
      </c>
      <c r="G26" s="16" t="s">
        <v>16</v>
      </c>
      <c r="H26" s="16" t="n">
        <v>4.22</v>
      </c>
      <c r="I26" s="16" t="n">
        <v>6</v>
      </c>
      <c r="J26" s="16" t="n">
        <v>6.5</v>
      </c>
      <c r="K26" s="17" t="n">
        <v>7.34</v>
      </c>
      <c r="L26" s="17" t="s">
        <v>17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 t="n">
        <v>900</v>
      </c>
      <c r="Z26" s="16" t="n">
        <f aca="false">Y26/B26</f>
        <v>13.6363636363636</v>
      </c>
      <c r="AA26" s="16" t="s">
        <v>57</v>
      </c>
      <c r="AB26" s="17"/>
      <c r="AC26" s="17"/>
      <c r="AD26" s="17"/>
      <c r="AE26" s="17"/>
    </row>
    <row r="27" s="5" customFormat="true" ht="11.25" hidden="false" customHeight="false" outlineLevel="0" collapsed="false">
      <c r="A27" s="24" t="s">
        <v>58</v>
      </c>
      <c r="B27" s="2" t="n">
        <v>62</v>
      </c>
      <c r="C27" s="2" t="n">
        <f aca="false">B27*12</f>
        <v>744</v>
      </c>
      <c r="D27" s="2" t="n">
        <f aca="false">B27*23</f>
        <v>1426</v>
      </c>
      <c r="E27" s="2" t="n">
        <f aca="false">B27*23</f>
        <v>1426</v>
      </c>
      <c r="F27" s="2" t="s">
        <v>20</v>
      </c>
      <c r="G27" s="16" t="s">
        <v>16</v>
      </c>
      <c r="H27" s="16" t="s">
        <v>16</v>
      </c>
      <c r="I27" s="16" t="n">
        <v>10.44</v>
      </c>
      <c r="J27" s="16" t="s">
        <v>16</v>
      </c>
      <c r="K27" s="16" t="n">
        <v>13.09</v>
      </c>
      <c r="L27" s="17" t="n">
        <v>18.12</v>
      </c>
      <c r="M27" s="17" t="n">
        <v>47.46</v>
      </c>
      <c r="N27" s="17" t="s">
        <v>17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 t="n">
        <v>1200</v>
      </c>
      <c r="Z27" s="16" t="n">
        <f aca="false">Y27/B27</f>
        <v>19.3548387096774</v>
      </c>
      <c r="AA27" s="16" t="s">
        <v>59</v>
      </c>
      <c r="AB27" s="17"/>
      <c r="AC27" s="17"/>
      <c r="AD27" s="17"/>
      <c r="AE27" s="17"/>
    </row>
    <row r="28" s="5" customFormat="true" ht="11.25" hidden="false" customHeight="false" outlineLevel="0" collapsed="false">
      <c r="A28" s="24" t="s">
        <v>60</v>
      </c>
      <c r="B28" s="2" t="n">
        <v>74</v>
      </c>
      <c r="C28" s="2" t="n">
        <f aca="false">B28*12</f>
        <v>888</v>
      </c>
      <c r="D28" s="2" t="n">
        <f aca="false">B28*23</f>
        <v>1702</v>
      </c>
      <c r="E28" s="2" t="n">
        <f aca="false">B28*23</f>
        <v>1702</v>
      </c>
      <c r="F28" s="2" t="s">
        <v>15</v>
      </c>
      <c r="G28" s="16" t="s">
        <v>16</v>
      </c>
      <c r="H28" s="16" t="s">
        <v>16</v>
      </c>
      <c r="I28" s="16" t="n">
        <v>4</v>
      </c>
      <c r="J28" s="16" t="s">
        <v>16</v>
      </c>
      <c r="K28" s="16" t="s">
        <v>16</v>
      </c>
      <c r="L28" s="16" t="n">
        <v>7.41</v>
      </c>
      <c r="M28" s="16" t="s">
        <v>16</v>
      </c>
      <c r="N28" s="16" t="n">
        <v>9.19</v>
      </c>
      <c r="O28" s="17" t="n">
        <v>10.49</v>
      </c>
      <c r="P28" s="17" t="s">
        <v>17</v>
      </c>
      <c r="Q28" s="18"/>
      <c r="R28" s="18"/>
      <c r="S28" s="18"/>
      <c r="T28" s="18"/>
      <c r="U28" s="18"/>
      <c r="V28" s="18"/>
      <c r="W28" s="18"/>
      <c r="X28" s="18"/>
      <c r="Y28" s="19" t="n">
        <v>1500</v>
      </c>
      <c r="Z28" s="16" t="n">
        <f aca="false">Y28/B28</f>
        <v>20.2702702702703</v>
      </c>
      <c r="AA28" s="16" t="s">
        <v>21</v>
      </c>
      <c r="AB28" s="17"/>
      <c r="AC28" s="17"/>
      <c r="AD28" s="17"/>
      <c r="AE28" s="17"/>
    </row>
    <row r="29" s="5" customFormat="true" ht="11.25" hidden="false" customHeight="false" outlineLevel="0" collapsed="false">
      <c r="A29" s="24" t="s">
        <v>61</v>
      </c>
      <c r="B29" s="2" t="n">
        <v>64</v>
      </c>
      <c r="C29" s="2" t="n">
        <f aca="false">B29*12</f>
        <v>768</v>
      </c>
      <c r="D29" s="2" t="n">
        <f aca="false">B29*23</f>
        <v>1472</v>
      </c>
      <c r="E29" s="2" t="n">
        <f aca="false">B29*23</f>
        <v>1472</v>
      </c>
      <c r="F29" s="2" t="s">
        <v>62</v>
      </c>
      <c r="G29" s="16" t="s">
        <v>16</v>
      </c>
      <c r="H29" s="16" t="s">
        <v>16</v>
      </c>
      <c r="I29" s="16" t="n">
        <v>6.84</v>
      </c>
      <c r="J29" s="16" t="s">
        <v>16</v>
      </c>
      <c r="K29" s="16" t="s">
        <v>16</v>
      </c>
      <c r="L29" s="16" t="n">
        <v>10.56</v>
      </c>
      <c r="M29" s="16" t="s">
        <v>16</v>
      </c>
      <c r="N29" s="16" t="s">
        <v>17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 t="n">
        <v>1050</v>
      </c>
      <c r="Z29" s="16" t="n">
        <f aca="false">Y29/B29</f>
        <v>16.40625</v>
      </c>
      <c r="AA29" s="16" t="s">
        <v>63</v>
      </c>
      <c r="AB29" s="17"/>
      <c r="AC29" s="17"/>
      <c r="AD29" s="17"/>
      <c r="AE29" s="17"/>
    </row>
    <row r="30" s="5" customFormat="true" ht="11.25" hidden="false" customHeight="false" outlineLevel="0" collapsed="false">
      <c r="A30" s="24" t="s">
        <v>64</v>
      </c>
      <c r="B30" s="2" t="n">
        <v>75</v>
      </c>
      <c r="C30" s="2" t="n">
        <f aca="false">B30*12</f>
        <v>900</v>
      </c>
      <c r="D30" s="2" t="n">
        <f aca="false">B30*23</f>
        <v>1725</v>
      </c>
      <c r="E30" s="2" t="n">
        <f aca="false">B30*23</f>
        <v>1725</v>
      </c>
      <c r="F30" s="2" t="s">
        <v>65</v>
      </c>
      <c r="G30" s="16" t="n">
        <v>5.56</v>
      </c>
      <c r="H30" s="16" t="n">
        <v>4.94</v>
      </c>
      <c r="I30" s="16" t="n">
        <v>5.12</v>
      </c>
      <c r="J30" s="16" t="n">
        <v>9.5</v>
      </c>
      <c r="K30" s="16" t="s">
        <v>1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 t="n">
        <v>750</v>
      </c>
      <c r="Z30" s="16" t="n">
        <f aca="false">Y30/B30</f>
        <v>10</v>
      </c>
      <c r="AA30" s="16" t="s">
        <v>66</v>
      </c>
      <c r="AB30" s="17"/>
      <c r="AC30" s="17"/>
      <c r="AD30" s="17"/>
      <c r="AE30" s="17"/>
    </row>
    <row r="31" s="5" customFormat="true" ht="11.25" hidden="false" customHeight="false" outlineLevel="0" collapsed="false">
      <c r="A31" s="24" t="s">
        <v>67</v>
      </c>
      <c r="B31" s="2" t="n">
        <v>72</v>
      </c>
      <c r="C31" s="2" t="n">
        <f aca="false">B31*12</f>
        <v>864</v>
      </c>
      <c r="D31" s="2" t="n">
        <f aca="false">B31*23</f>
        <v>1656</v>
      </c>
      <c r="E31" s="2" t="n">
        <f aca="false">B31*23</f>
        <v>1656</v>
      </c>
      <c r="F31" s="2" t="s">
        <v>68</v>
      </c>
      <c r="G31" s="16" t="s">
        <v>16</v>
      </c>
      <c r="H31" s="16" t="s">
        <v>16</v>
      </c>
      <c r="I31" s="16" t="n">
        <v>7</v>
      </c>
      <c r="J31" s="16" t="s">
        <v>16</v>
      </c>
      <c r="K31" s="16" t="s">
        <v>16</v>
      </c>
      <c r="L31" s="16" t="n">
        <v>11.15</v>
      </c>
      <c r="M31" s="16" t="n">
        <v>13.28</v>
      </c>
      <c r="N31" s="16" t="s">
        <v>17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 t="n">
        <v>1200</v>
      </c>
      <c r="Z31" s="16" t="n">
        <f aca="false">Y31/B31</f>
        <v>16.6666666666667</v>
      </c>
      <c r="AA31" s="16" t="s">
        <v>69</v>
      </c>
      <c r="AB31" s="17"/>
      <c r="AC31" s="17"/>
      <c r="AD31" s="17"/>
      <c r="AE31" s="17"/>
    </row>
    <row r="32" s="5" customFormat="true" ht="11.25" hidden="false" customHeight="false" outlineLevel="0" collapsed="false">
      <c r="A32" s="24" t="s">
        <v>70</v>
      </c>
      <c r="B32" s="2" t="n">
        <v>78</v>
      </c>
      <c r="C32" s="2" t="n">
        <f aca="false">B32*12</f>
        <v>936</v>
      </c>
      <c r="D32" s="2" t="n">
        <f aca="false">B32*23</f>
        <v>1794</v>
      </c>
      <c r="E32" s="2" t="n">
        <f aca="false">B32*23</f>
        <v>1794</v>
      </c>
      <c r="F32" s="2" t="s">
        <v>71</v>
      </c>
      <c r="G32" s="16" t="n">
        <v>5.47</v>
      </c>
      <c r="H32" s="16" t="n">
        <v>6.45</v>
      </c>
      <c r="I32" s="16" t="n">
        <v>7.81</v>
      </c>
      <c r="J32" s="16" t="n">
        <v>24.94</v>
      </c>
      <c r="K32" s="17" t="n">
        <v>53.21</v>
      </c>
      <c r="L32" s="17" t="n">
        <v>46.1</v>
      </c>
      <c r="M32" s="17" t="s">
        <v>17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 t="n">
        <v>1050</v>
      </c>
      <c r="Z32" s="16" t="n">
        <f aca="false">Y32/B32</f>
        <v>13.4615384615385</v>
      </c>
      <c r="AA32" s="16" t="s">
        <v>72</v>
      </c>
      <c r="AB32" s="17"/>
      <c r="AC32" s="17"/>
      <c r="AD32" s="17"/>
      <c r="AE32" s="17"/>
    </row>
    <row r="33" s="5" customFormat="true" ht="11.25" hidden="false" customHeight="false" outlineLevel="0" collapsed="false">
      <c r="A33" s="24" t="s">
        <v>73</v>
      </c>
      <c r="B33" s="2" t="n">
        <v>78</v>
      </c>
      <c r="C33" s="2" t="n">
        <f aca="false">B33*12</f>
        <v>936</v>
      </c>
      <c r="D33" s="2" t="n">
        <f aca="false">B33*23</f>
        <v>1794</v>
      </c>
      <c r="E33" s="2" t="n">
        <f aca="false">B33*23</f>
        <v>1794</v>
      </c>
      <c r="F33" s="2" t="s">
        <v>74</v>
      </c>
      <c r="G33" s="16" t="n">
        <v>6</v>
      </c>
      <c r="H33" s="16" t="n">
        <v>6.19</v>
      </c>
      <c r="I33" s="16" t="n">
        <v>9.12</v>
      </c>
      <c r="J33" s="16" t="n">
        <v>9.12</v>
      </c>
      <c r="K33" s="17" t="n">
        <v>17.91</v>
      </c>
      <c r="L33" s="17" t="s">
        <v>17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 t="n">
        <v>900</v>
      </c>
      <c r="Z33" s="16" t="n">
        <f aca="false">Y33/B33</f>
        <v>11.5384615384615</v>
      </c>
      <c r="AA33" s="16" t="s">
        <v>57</v>
      </c>
      <c r="AB33" s="17"/>
      <c r="AC33" s="17"/>
      <c r="AD33" s="17"/>
      <c r="AE33" s="17"/>
    </row>
    <row r="34" s="5" customFormat="true" ht="11.25" hidden="false" customHeight="false" outlineLevel="0" collapsed="false">
      <c r="A34" s="24" t="s">
        <v>75</v>
      </c>
      <c r="B34" s="2" t="n">
        <v>80</v>
      </c>
      <c r="C34" s="2" t="n">
        <f aca="false">B34*12</f>
        <v>960</v>
      </c>
      <c r="D34" s="2" t="n">
        <f aca="false">B34*23</f>
        <v>1840</v>
      </c>
      <c r="E34" s="2" t="n">
        <f aca="false">B34*23</f>
        <v>1840</v>
      </c>
      <c r="F34" s="2" t="s">
        <v>76</v>
      </c>
      <c r="G34" s="16" t="n">
        <v>7.28</v>
      </c>
      <c r="H34" s="16" t="n">
        <v>9.41</v>
      </c>
      <c r="I34" s="16" t="n">
        <v>9.28</v>
      </c>
      <c r="J34" s="17" t="n">
        <v>29.34</v>
      </c>
      <c r="K34" s="17" t="s">
        <v>17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9" t="n">
        <v>750</v>
      </c>
      <c r="Z34" s="16" t="n">
        <f aca="false">Y34/B34</f>
        <v>9.375</v>
      </c>
      <c r="AA34" s="16" t="s">
        <v>77</v>
      </c>
      <c r="AB34" s="17"/>
      <c r="AC34" s="17"/>
      <c r="AD34" s="17"/>
      <c r="AE34" s="17"/>
    </row>
    <row r="35" s="5" customFormat="true" ht="11.25" hidden="false" customHeight="false" outlineLevel="0" collapsed="false">
      <c r="A35" s="24" t="s">
        <v>78</v>
      </c>
      <c r="B35" s="2" t="n">
        <v>72</v>
      </c>
      <c r="C35" s="2" t="n">
        <f aca="false">B35*12</f>
        <v>864</v>
      </c>
      <c r="D35" s="2" t="n">
        <f aca="false">B35*23</f>
        <v>1656</v>
      </c>
      <c r="E35" s="2" t="n">
        <f aca="false">B35*23</f>
        <v>1656</v>
      </c>
      <c r="F35" s="2" t="s">
        <v>79</v>
      </c>
      <c r="G35" s="16" t="s">
        <v>16</v>
      </c>
      <c r="H35" s="16" t="s">
        <v>16</v>
      </c>
      <c r="I35" s="16" t="n">
        <v>3.9</v>
      </c>
      <c r="J35" s="16" t="s">
        <v>16</v>
      </c>
      <c r="K35" s="16" t="s">
        <v>16</v>
      </c>
      <c r="L35" s="16" t="n">
        <v>5.84</v>
      </c>
      <c r="M35" s="17" t="s">
        <v>16</v>
      </c>
      <c r="N35" s="17" t="s">
        <v>16</v>
      </c>
      <c r="O35" s="17" t="n">
        <v>8.63</v>
      </c>
      <c r="P35" s="17" t="s">
        <v>16</v>
      </c>
      <c r="Q35" s="17" t="n">
        <v>11.87</v>
      </c>
      <c r="R35" s="17" t="n">
        <v>57.06</v>
      </c>
      <c r="S35" s="18"/>
      <c r="T35" s="18"/>
      <c r="U35" s="18"/>
      <c r="V35" s="18"/>
      <c r="W35" s="18"/>
      <c r="X35" s="18"/>
      <c r="Y35" s="19" t="n">
        <v>1950</v>
      </c>
      <c r="Z35" s="16" t="n">
        <f aca="false">Y35/B35</f>
        <v>27.0833333333333</v>
      </c>
      <c r="AA35" s="16" t="s">
        <v>23</v>
      </c>
      <c r="AB35" s="17"/>
      <c r="AC35" s="17"/>
      <c r="AD35" s="17"/>
      <c r="AE35" s="17"/>
    </row>
    <row r="36" s="5" customFormat="true" ht="11.25" hidden="false" customHeight="false" outlineLevel="0" collapsed="false">
      <c r="A36" s="20"/>
      <c r="B36" s="20"/>
      <c r="C36" s="20"/>
      <c r="D36" s="20"/>
      <c r="E36" s="20"/>
      <c r="F36" s="20"/>
      <c r="G36" s="2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22"/>
      <c r="Z36" s="31"/>
      <c r="AA36" s="31"/>
      <c r="AB36" s="17"/>
      <c r="AC36" s="17"/>
      <c r="AD36" s="17"/>
      <c r="AE36" s="17"/>
    </row>
    <row r="37" s="5" customFormat="true" ht="11.25" hidden="false" customHeight="false" outlineLevel="0" collapsed="false">
      <c r="A37" s="4" t="s">
        <v>80</v>
      </c>
      <c r="B37" s="4"/>
      <c r="C37" s="4"/>
      <c r="D37" s="4"/>
      <c r="E37" s="4"/>
      <c r="F37" s="4"/>
      <c r="G37" s="4"/>
      <c r="H37" s="4" t="n">
        <v>30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3"/>
      <c r="Z37" s="16"/>
      <c r="AA37" s="16"/>
      <c r="AB37" s="17"/>
      <c r="AC37" s="17"/>
      <c r="AD37" s="17"/>
      <c r="AE37" s="17"/>
    </row>
    <row r="38" s="5" customFormat="true" ht="11.25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  <c r="H38" s="4" t="n">
        <v>15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3"/>
      <c r="Z38" s="16"/>
      <c r="AA38" s="16"/>
      <c r="AB38" s="17"/>
      <c r="AC38" s="17"/>
      <c r="AD38" s="17"/>
      <c r="AE38" s="17"/>
    </row>
    <row r="39" s="5" customFormat="true" ht="11.25" hidden="false" customHeight="false" outlineLevel="0" collapsed="false">
      <c r="A39" s="29" t="s">
        <v>7</v>
      </c>
      <c r="B39" s="29" t="s">
        <v>7</v>
      </c>
      <c r="C39" s="29"/>
      <c r="D39" s="29"/>
      <c r="E39" s="29" t="s">
        <v>7</v>
      </c>
      <c r="F39" s="29" t="s">
        <v>2</v>
      </c>
      <c r="G39" s="6" t="n">
        <v>300</v>
      </c>
      <c r="H39" s="7" t="n">
        <f aca="false">SUM(G39+H38)</f>
        <v>450</v>
      </c>
      <c r="I39" s="7" t="n">
        <f aca="false">SUM(H39+H38)</f>
        <v>600</v>
      </c>
      <c r="J39" s="7" t="n">
        <f aca="false">SUM(I39+H38)</f>
        <v>750</v>
      </c>
      <c r="K39" s="7" t="n">
        <f aca="false">SUM(J39+H38)</f>
        <v>900</v>
      </c>
      <c r="L39" s="7" t="n">
        <f aca="false">SUM(K39+H38)</f>
        <v>1050</v>
      </c>
      <c r="M39" s="7" t="n">
        <f aca="false">SUM(L39+H38)</f>
        <v>1200</v>
      </c>
      <c r="N39" s="7" t="n">
        <f aca="false">SUM(M39+H38)</f>
        <v>1350</v>
      </c>
      <c r="O39" s="7" t="n">
        <f aca="false">SUM(N39+H38)</f>
        <v>1500</v>
      </c>
      <c r="P39" s="7" t="n">
        <f aca="false">SUM(O39+H38)</f>
        <v>1650</v>
      </c>
      <c r="Q39" s="7" t="n">
        <f aca="false">SUM(P39+H38)</f>
        <v>1800</v>
      </c>
      <c r="R39" s="7" t="n">
        <f aca="false">SUM(Q39+H38)</f>
        <v>1950</v>
      </c>
      <c r="S39" s="7" t="n">
        <f aca="false">SUM(R39+H38)</f>
        <v>2100</v>
      </c>
      <c r="T39" s="7" t="n">
        <f aca="false">SUM(S39+H38)</f>
        <v>2250</v>
      </c>
      <c r="U39" s="7" t="n">
        <f aca="false">SUM(T39+H38)</f>
        <v>2400</v>
      </c>
      <c r="V39" s="7" t="n">
        <f aca="false">SUM(U39+H38)</f>
        <v>2550</v>
      </c>
      <c r="W39" s="7" t="n">
        <f aca="false">SUM(V39+H38)</f>
        <v>2700</v>
      </c>
      <c r="X39" s="7" t="n">
        <f aca="false">SUM(W39+H38)</f>
        <v>2850</v>
      </c>
      <c r="Y39" s="8" t="s">
        <v>3</v>
      </c>
      <c r="Z39" s="9" t="s">
        <v>4</v>
      </c>
      <c r="AA39" s="9" t="s">
        <v>5</v>
      </c>
      <c r="AB39" s="17"/>
      <c r="AC39" s="17"/>
      <c r="AD39" s="17"/>
    </row>
    <row r="40" s="5" customFormat="true" ht="11.25" hidden="false" customHeight="false" outlineLevel="0" collapsed="false">
      <c r="A40" s="32" t="s">
        <v>81</v>
      </c>
      <c r="B40" s="32"/>
      <c r="C40" s="32"/>
      <c r="D40" s="32"/>
      <c r="E40" s="32"/>
      <c r="F40" s="32"/>
      <c r="G40" s="33" t="s">
        <v>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4"/>
      <c r="AA40" s="34"/>
      <c r="AB40" s="17"/>
      <c r="AC40" s="17"/>
      <c r="AD40" s="17"/>
      <c r="AE40" s="17"/>
    </row>
    <row r="41" s="5" customFormat="true" ht="11.25" hidden="false" customHeight="false" outlineLevel="0" collapsed="false">
      <c r="A41" s="9" t="s">
        <v>8</v>
      </c>
      <c r="B41" s="9" t="s">
        <v>9</v>
      </c>
      <c r="C41" s="9" t="s">
        <v>10</v>
      </c>
      <c r="D41" s="9" t="s">
        <v>11</v>
      </c>
      <c r="E41" s="9" t="s">
        <v>12</v>
      </c>
      <c r="F41" s="9" t="s">
        <v>13</v>
      </c>
      <c r="G41" s="9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14"/>
      <c r="Z41" s="28"/>
      <c r="AA41" s="28"/>
      <c r="AB41" s="17"/>
      <c r="AC41" s="17"/>
      <c r="AD41" s="17"/>
      <c r="AE41" s="17"/>
    </row>
    <row r="42" s="5" customFormat="true" ht="11.25" hidden="false" customHeight="false" outlineLevel="0" collapsed="false">
      <c r="A42" s="33" t="s">
        <v>82</v>
      </c>
      <c r="B42" s="2" t="n">
        <v>98</v>
      </c>
      <c r="C42" s="2" t="n">
        <f aca="false">B42*12</f>
        <v>1176</v>
      </c>
      <c r="D42" s="2" t="n">
        <f aca="false">B42*23</f>
        <v>2254</v>
      </c>
      <c r="E42" s="2" t="n">
        <f aca="false">B42*21</f>
        <v>2058</v>
      </c>
      <c r="F42" s="2" t="s">
        <v>68</v>
      </c>
      <c r="G42" s="16" t="s">
        <v>16</v>
      </c>
      <c r="H42" s="16" t="s">
        <v>16</v>
      </c>
      <c r="I42" s="17" t="n">
        <v>9</v>
      </c>
      <c r="J42" s="17" t="s">
        <v>16</v>
      </c>
      <c r="K42" s="17" t="s">
        <v>16</v>
      </c>
      <c r="L42" s="17" t="n">
        <v>9.47</v>
      </c>
      <c r="M42" s="17" t="n">
        <v>11.97</v>
      </c>
      <c r="N42" s="17" t="n">
        <v>17.09</v>
      </c>
      <c r="O42" s="17" t="n">
        <v>30.4</v>
      </c>
      <c r="P42" s="17" t="n">
        <v>47.38</v>
      </c>
      <c r="Q42" s="17" t="n">
        <v>57.38</v>
      </c>
      <c r="R42" s="17" t="n">
        <v>44.97</v>
      </c>
      <c r="S42" s="17" t="n">
        <v>17.44</v>
      </c>
      <c r="T42" s="17" t="s">
        <v>17</v>
      </c>
      <c r="U42" s="18"/>
      <c r="V42" s="18"/>
      <c r="W42" s="18"/>
      <c r="X42" s="18"/>
      <c r="Y42" s="19" t="n">
        <v>2100</v>
      </c>
      <c r="Z42" s="16" t="n">
        <f aca="false">Y42/B42</f>
        <v>21.4285714285714</v>
      </c>
      <c r="AA42" s="16" t="s">
        <v>23</v>
      </c>
      <c r="AB42" s="17"/>
      <c r="AC42" s="17"/>
      <c r="AD42" s="17"/>
      <c r="AE42" s="17"/>
    </row>
    <row r="43" s="5" customFormat="true" ht="11.25" hidden="false" customHeight="false" outlineLevel="0" collapsed="false">
      <c r="A43" s="33" t="s">
        <v>83</v>
      </c>
      <c r="B43" s="2" t="n">
        <v>100</v>
      </c>
      <c r="C43" s="2" t="n">
        <f aca="false">B43*12</f>
        <v>1200</v>
      </c>
      <c r="D43" s="2" t="n">
        <f aca="false">B43*23</f>
        <v>2300</v>
      </c>
      <c r="E43" s="2" t="n">
        <f aca="false">B43*21</f>
        <v>2100</v>
      </c>
      <c r="F43" s="2" t="s">
        <v>84</v>
      </c>
      <c r="G43" s="16" t="s">
        <v>16</v>
      </c>
      <c r="H43" s="16" t="s">
        <v>16</v>
      </c>
      <c r="I43" s="17" t="n">
        <v>5.6</v>
      </c>
      <c r="J43" s="17" t="s">
        <v>16</v>
      </c>
      <c r="K43" s="17" t="s">
        <v>16</v>
      </c>
      <c r="L43" s="17" t="n">
        <v>5.74</v>
      </c>
      <c r="M43" s="17" t="s">
        <v>16</v>
      </c>
      <c r="N43" s="17" t="n">
        <v>9.19</v>
      </c>
      <c r="O43" s="17" t="n">
        <v>11.56</v>
      </c>
      <c r="P43" s="17" t="n">
        <v>13.97</v>
      </c>
      <c r="Q43" s="17" t="n">
        <v>16.31</v>
      </c>
      <c r="R43" s="17" t="n">
        <v>28.4</v>
      </c>
      <c r="S43" s="17" t="n">
        <v>57.38</v>
      </c>
      <c r="T43" s="17" t="s">
        <v>17</v>
      </c>
      <c r="U43" s="18"/>
      <c r="V43" s="18"/>
      <c r="W43" s="18"/>
      <c r="X43" s="18"/>
      <c r="Y43" s="19" t="n">
        <v>2100</v>
      </c>
      <c r="Z43" s="16" t="n">
        <f aca="false">Y43/B43</f>
        <v>21</v>
      </c>
      <c r="AA43" s="16" t="s">
        <v>18</v>
      </c>
      <c r="AB43" s="17"/>
      <c r="AC43" s="17"/>
      <c r="AD43" s="17"/>
      <c r="AE43" s="17"/>
    </row>
    <row r="44" s="5" customFormat="true" ht="11.25" hidden="false" customHeight="false" outlineLevel="0" collapsed="false">
      <c r="A44" s="33" t="s">
        <v>85</v>
      </c>
      <c r="B44" s="2" t="n">
        <v>91</v>
      </c>
      <c r="C44" s="2" t="n">
        <f aca="false">B44*12</f>
        <v>1092</v>
      </c>
      <c r="D44" s="2" t="n">
        <f aca="false">B44*23</f>
        <v>2093</v>
      </c>
      <c r="E44" s="2" t="n">
        <f aca="false">B44*21</f>
        <v>1911</v>
      </c>
      <c r="F44" s="2" t="s">
        <v>86</v>
      </c>
      <c r="G44" s="16" t="s">
        <v>16</v>
      </c>
      <c r="H44" s="16" t="s">
        <v>16</v>
      </c>
      <c r="I44" s="17" t="n">
        <v>5</v>
      </c>
      <c r="J44" s="17" t="s">
        <v>16</v>
      </c>
      <c r="K44" s="17" t="n">
        <v>6.75</v>
      </c>
      <c r="L44" s="17" t="s">
        <v>16</v>
      </c>
      <c r="M44" s="17" t="n">
        <v>8.19</v>
      </c>
      <c r="N44" s="17" t="n">
        <v>8.62</v>
      </c>
      <c r="O44" s="17" t="n">
        <v>9.63</v>
      </c>
      <c r="P44" s="17" t="n">
        <v>10.5</v>
      </c>
      <c r="Q44" s="17" t="n">
        <v>12.66</v>
      </c>
      <c r="R44" s="17" t="s">
        <v>17</v>
      </c>
      <c r="S44" s="18"/>
      <c r="T44" s="18"/>
      <c r="U44" s="18"/>
      <c r="V44" s="18"/>
      <c r="W44" s="18"/>
      <c r="X44" s="18"/>
      <c r="Y44" s="19" t="n">
        <v>1800</v>
      </c>
      <c r="Z44" s="16" t="n">
        <f aca="false">Y44/B44</f>
        <v>19.7802197802198</v>
      </c>
      <c r="AA44" s="16" t="s">
        <v>44</v>
      </c>
      <c r="AB44" s="17"/>
      <c r="AC44" s="17"/>
      <c r="AD44" s="17"/>
      <c r="AE44" s="17"/>
    </row>
    <row r="45" s="5" customFormat="true" ht="11.25" hidden="false" customHeight="false" outlineLevel="0" collapsed="false">
      <c r="A45" s="33" t="s">
        <v>87</v>
      </c>
      <c r="B45" s="2" t="n">
        <v>85</v>
      </c>
      <c r="C45" s="2" t="n">
        <f aca="false">B45*12</f>
        <v>1020</v>
      </c>
      <c r="D45" s="2" t="n">
        <f aca="false">B45*23</f>
        <v>1955</v>
      </c>
      <c r="E45" s="2" t="n">
        <f aca="false">B45*21</f>
        <v>1785</v>
      </c>
      <c r="F45" s="2" t="s">
        <v>62</v>
      </c>
      <c r="G45" s="16" t="s">
        <v>16</v>
      </c>
      <c r="H45" s="16" t="s">
        <v>16</v>
      </c>
      <c r="I45" s="17" t="n">
        <v>6.34</v>
      </c>
      <c r="J45" s="17" t="s">
        <v>16</v>
      </c>
      <c r="K45" s="17" t="n">
        <v>7.81</v>
      </c>
      <c r="L45" s="17" t="s">
        <v>16</v>
      </c>
      <c r="M45" s="17" t="s">
        <v>16</v>
      </c>
      <c r="N45" s="17" t="n">
        <v>11.28</v>
      </c>
      <c r="O45" s="17" t="n">
        <v>56.63</v>
      </c>
      <c r="P45" s="17" t="s">
        <v>17</v>
      </c>
      <c r="Q45" s="18"/>
      <c r="R45" s="18"/>
      <c r="S45" s="18"/>
      <c r="T45" s="18"/>
      <c r="U45" s="18"/>
      <c r="V45" s="18"/>
      <c r="W45" s="18"/>
      <c r="X45" s="18"/>
      <c r="Y45" s="19" t="n">
        <v>1500</v>
      </c>
      <c r="Z45" s="16" t="n">
        <f aca="false">Y45/B45</f>
        <v>17.6470588235294</v>
      </c>
      <c r="AA45" s="16" t="s">
        <v>35</v>
      </c>
      <c r="AB45" s="17"/>
      <c r="AC45" s="17"/>
      <c r="AD45" s="17"/>
      <c r="AE45" s="17"/>
    </row>
    <row r="46" s="5" customFormat="true" ht="11.25" hidden="false" customHeight="false" outlineLevel="0" collapsed="false">
      <c r="A46" s="33" t="s">
        <v>88</v>
      </c>
      <c r="B46" s="2" t="n">
        <v>100</v>
      </c>
      <c r="C46" s="2" t="n">
        <f aca="false">B46*12</f>
        <v>1200</v>
      </c>
      <c r="D46" s="2" t="n">
        <f aca="false">B46*23</f>
        <v>2300</v>
      </c>
      <c r="E46" s="2" t="n">
        <f aca="false">B46*21</f>
        <v>2100</v>
      </c>
      <c r="F46" s="2" t="s">
        <v>68</v>
      </c>
      <c r="G46" s="16" t="s">
        <v>16</v>
      </c>
      <c r="H46" s="16" t="s">
        <v>16</v>
      </c>
      <c r="I46" s="17" t="n">
        <v>6.16</v>
      </c>
      <c r="J46" s="17" t="s">
        <v>16</v>
      </c>
      <c r="K46" s="17" t="s">
        <v>16</v>
      </c>
      <c r="L46" s="17" t="n">
        <v>7.72</v>
      </c>
      <c r="M46" s="17" t="n">
        <v>11.87</v>
      </c>
      <c r="N46" s="17" t="n">
        <v>8.5</v>
      </c>
      <c r="O46" s="17" t="n">
        <v>11.84</v>
      </c>
      <c r="P46" s="17" t="n">
        <v>23.35</v>
      </c>
      <c r="Q46" s="17" t="n">
        <v>25.6</v>
      </c>
      <c r="R46" s="17" t="n">
        <v>57.75</v>
      </c>
      <c r="S46" s="17" t="s">
        <v>17</v>
      </c>
      <c r="T46" s="18"/>
      <c r="U46" s="18"/>
      <c r="V46" s="18"/>
      <c r="W46" s="18"/>
      <c r="X46" s="18"/>
      <c r="Y46" s="19" t="n">
        <v>1950</v>
      </c>
      <c r="Z46" s="16" t="n">
        <f aca="false">Y46/B46</f>
        <v>19.5</v>
      </c>
      <c r="AA46" s="16" t="s">
        <v>69</v>
      </c>
      <c r="AB46" s="17"/>
      <c r="AC46" s="17"/>
      <c r="AD46" s="17"/>
      <c r="AE46" s="17"/>
    </row>
    <row r="47" s="5" customFormat="true" ht="11.25" hidden="false" customHeight="false" outlineLevel="0" collapsed="false">
      <c r="A47" s="33" t="s">
        <v>89</v>
      </c>
      <c r="B47" s="2" t="n">
        <v>92</v>
      </c>
      <c r="C47" s="2" t="n">
        <f aca="false">B47*12</f>
        <v>1104</v>
      </c>
      <c r="D47" s="2" t="n">
        <f aca="false">B47*23</f>
        <v>2116</v>
      </c>
      <c r="E47" s="2" t="n">
        <f aca="false">B47*21</f>
        <v>1932</v>
      </c>
      <c r="F47" s="2" t="s">
        <v>15</v>
      </c>
      <c r="G47" s="16" t="s">
        <v>16</v>
      </c>
      <c r="H47" s="16" t="s">
        <v>16</v>
      </c>
      <c r="I47" s="17" t="n">
        <v>4.28</v>
      </c>
      <c r="J47" s="17" t="s">
        <v>16</v>
      </c>
      <c r="K47" s="17" t="s">
        <v>16</v>
      </c>
      <c r="L47" s="17" t="n">
        <v>5.56</v>
      </c>
      <c r="M47" s="17" t="s">
        <v>16</v>
      </c>
      <c r="N47" s="17" t="s">
        <v>16</v>
      </c>
      <c r="O47" s="17" t="n">
        <v>7.97</v>
      </c>
      <c r="P47" s="17" t="s">
        <v>16</v>
      </c>
      <c r="Q47" s="17" t="n">
        <v>11.69</v>
      </c>
      <c r="R47" s="17" t="n">
        <v>17.66</v>
      </c>
      <c r="S47" s="17" t="n">
        <v>18.41</v>
      </c>
      <c r="T47" s="17" t="s">
        <v>17</v>
      </c>
      <c r="U47" s="18"/>
      <c r="V47" s="18"/>
      <c r="W47" s="18"/>
      <c r="X47" s="18"/>
      <c r="Y47" s="19" t="n">
        <v>2100</v>
      </c>
      <c r="Z47" s="16" t="n">
        <f aca="false">Y47/B47</f>
        <v>22.8260869565217</v>
      </c>
      <c r="AA47" s="16" t="s">
        <v>21</v>
      </c>
      <c r="AB47" s="17"/>
      <c r="AC47" s="17"/>
      <c r="AD47" s="17"/>
      <c r="AE47" s="17"/>
    </row>
    <row r="48" s="5" customFormat="true" ht="11.25" hidden="false" customHeight="false" outlineLevel="0" collapsed="false">
      <c r="A48" s="33" t="s">
        <v>90</v>
      </c>
      <c r="B48" s="2" t="n">
        <v>82</v>
      </c>
      <c r="C48" s="2" t="n">
        <f aca="false">B48*12</f>
        <v>984</v>
      </c>
      <c r="D48" s="2" t="n">
        <f aca="false">B48*23</f>
        <v>1886</v>
      </c>
      <c r="E48" s="2" t="n">
        <f aca="false">B48*21</f>
        <v>1722</v>
      </c>
      <c r="F48" s="2" t="s">
        <v>91</v>
      </c>
      <c r="G48" s="16" t="s">
        <v>16</v>
      </c>
      <c r="H48" s="16" t="s">
        <v>16</v>
      </c>
      <c r="I48" s="17" t="n">
        <v>8.69</v>
      </c>
      <c r="J48" s="17" t="s">
        <v>16</v>
      </c>
      <c r="K48" s="17" t="s">
        <v>16</v>
      </c>
      <c r="L48" s="17" t="n">
        <v>7</v>
      </c>
      <c r="M48" s="17" t="s">
        <v>16</v>
      </c>
      <c r="N48" s="17" t="n">
        <v>13.18</v>
      </c>
      <c r="O48" s="17" t="s">
        <v>16</v>
      </c>
      <c r="P48" s="17" t="s">
        <v>17</v>
      </c>
      <c r="Q48" s="18"/>
      <c r="R48" s="18"/>
      <c r="S48" s="18"/>
      <c r="T48" s="18"/>
      <c r="U48" s="18"/>
      <c r="V48" s="18"/>
      <c r="W48" s="18"/>
      <c r="X48" s="18"/>
      <c r="Y48" s="19" t="n">
        <v>1350</v>
      </c>
      <c r="Z48" s="16" t="n">
        <f aca="false">Y48/B48</f>
        <v>16.4634146341463</v>
      </c>
      <c r="AA48" s="16" t="s">
        <v>59</v>
      </c>
      <c r="AB48" s="17"/>
      <c r="AC48" s="17"/>
      <c r="AD48" s="17"/>
      <c r="AE48" s="17"/>
    </row>
    <row r="49" s="5" customFormat="true" ht="11.25" hidden="false" customHeight="false" outlineLevel="0" collapsed="false">
      <c r="A49" s="33" t="s">
        <v>92</v>
      </c>
      <c r="B49" s="2" t="n">
        <v>95</v>
      </c>
      <c r="C49" s="2" t="n">
        <f aca="false">B49*12</f>
        <v>1140</v>
      </c>
      <c r="D49" s="2" t="n">
        <f aca="false">B49*23</f>
        <v>2185</v>
      </c>
      <c r="E49" s="2" t="n">
        <f aca="false">B49*21</f>
        <v>1995</v>
      </c>
      <c r="F49" s="2" t="s">
        <v>93</v>
      </c>
      <c r="G49" s="16" t="s">
        <v>16</v>
      </c>
      <c r="H49" s="16" t="s">
        <v>16</v>
      </c>
      <c r="I49" s="17" t="n">
        <v>8</v>
      </c>
      <c r="J49" s="17" t="s">
        <v>16</v>
      </c>
      <c r="K49" s="17" t="n">
        <v>5.6</v>
      </c>
      <c r="L49" s="17" t="s">
        <v>16</v>
      </c>
      <c r="M49" s="17" t="n">
        <v>18.25</v>
      </c>
      <c r="N49" s="17" t="s">
        <v>16</v>
      </c>
      <c r="O49" s="17" t="n">
        <v>42.94</v>
      </c>
      <c r="P49" s="17" t="s">
        <v>17</v>
      </c>
      <c r="Q49" s="18"/>
      <c r="R49" s="18"/>
      <c r="S49" s="18"/>
      <c r="T49" s="18"/>
      <c r="U49" s="18"/>
      <c r="V49" s="18"/>
      <c r="W49" s="18"/>
      <c r="X49" s="18"/>
      <c r="Y49" s="19" t="n">
        <v>1500</v>
      </c>
      <c r="Z49" s="16" t="n">
        <f aca="false">Y49/B49</f>
        <v>15.7894736842105</v>
      </c>
      <c r="AA49" s="16" t="s">
        <v>52</v>
      </c>
      <c r="AB49" s="17"/>
      <c r="AC49" s="17"/>
      <c r="AD49" s="17"/>
      <c r="AE49" s="17"/>
    </row>
    <row r="50" s="5" customFormat="true" ht="11.25" hidden="false" customHeight="false" outlineLevel="0" collapsed="false">
      <c r="A50" s="33" t="s">
        <v>94</v>
      </c>
      <c r="B50" s="2" t="n">
        <v>98</v>
      </c>
      <c r="C50" s="2" t="n">
        <f aca="false">B50*12</f>
        <v>1176</v>
      </c>
      <c r="D50" s="2" t="n">
        <f aca="false">B50*23</f>
        <v>2254</v>
      </c>
      <c r="E50" s="2" t="n">
        <f aca="false">B50*21</f>
        <v>2058</v>
      </c>
      <c r="F50" s="2" t="s">
        <v>47</v>
      </c>
      <c r="G50" s="16" t="s">
        <v>16</v>
      </c>
      <c r="H50" s="16" t="s">
        <v>16</v>
      </c>
      <c r="I50" s="17" t="n">
        <v>62.69</v>
      </c>
      <c r="J50" s="17" t="s">
        <v>17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 t="n">
        <v>600</v>
      </c>
      <c r="Z50" s="16" t="n">
        <f aca="false">Y50/B50</f>
        <v>6.12244897959184</v>
      </c>
      <c r="AA50" s="16" t="s">
        <v>50</v>
      </c>
      <c r="AB50" s="17"/>
      <c r="AC50" s="17"/>
      <c r="AD50" s="17"/>
      <c r="AE50" s="17"/>
    </row>
    <row r="51" s="5" customFormat="true" ht="11.25" hidden="false" customHeight="false" outlineLevel="0" collapsed="false">
      <c r="A51" s="33" t="s">
        <v>95</v>
      </c>
      <c r="B51" s="2" t="n">
        <v>96</v>
      </c>
      <c r="C51" s="2" t="n">
        <f aca="false">B51*12</f>
        <v>1152</v>
      </c>
      <c r="D51" s="2" t="n">
        <f aca="false">B51*23</f>
        <v>2208</v>
      </c>
      <c r="E51" s="2" t="n">
        <f aca="false">B51*21</f>
        <v>2016</v>
      </c>
      <c r="F51" s="2" t="s">
        <v>93</v>
      </c>
      <c r="G51" s="16" t="s">
        <v>16</v>
      </c>
      <c r="H51" s="16" t="s">
        <v>16</v>
      </c>
      <c r="I51" s="17" t="n">
        <v>4.22</v>
      </c>
      <c r="J51" s="17" t="s">
        <v>16</v>
      </c>
      <c r="K51" s="17" t="s">
        <v>16</v>
      </c>
      <c r="L51" s="17" t="n">
        <v>7.75</v>
      </c>
      <c r="M51" s="17" t="s">
        <v>16</v>
      </c>
      <c r="N51" s="17" t="n">
        <v>8.35</v>
      </c>
      <c r="O51" s="17" t="s">
        <v>16</v>
      </c>
      <c r="P51" s="17" t="n">
        <v>16.16</v>
      </c>
      <c r="Q51" s="17" t="n">
        <v>27</v>
      </c>
      <c r="R51" s="17" t="n">
        <v>45.21</v>
      </c>
      <c r="S51" s="17" t="s">
        <v>17</v>
      </c>
      <c r="T51" s="18"/>
      <c r="U51" s="18"/>
      <c r="V51" s="18"/>
      <c r="W51" s="18"/>
      <c r="X51" s="18"/>
      <c r="Y51" s="19" t="n">
        <v>1950</v>
      </c>
      <c r="Z51" s="16" t="n">
        <f aca="false">Y51/B51</f>
        <v>20.3125</v>
      </c>
      <c r="AA51" s="16" t="s">
        <v>30</v>
      </c>
      <c r="AB51" s="17"/>
      <c r="AC51" s="17"/>
      <c r="AD51" s="17"/>
      <c r="AE51" s="17"/>
    </row>
    <row r="52" s="5" customFormat="true" ht="11.25" hidden="false" customHeight="false" outlineLevel="0" collapsed="false">
      <c r="A52" s="33" t="s">
        <v>96</v>
      </c>
      <c r="B52" s="2" t="n">
        <v>92</v>
      </c>
      <c r="C52" s="2" t="n">
        <f aca="false">B52*12</f>
        <v>1104</v>
      </c>
      <c r="D52" s="2" t="n">
        <f aca="false">B52*23</f>
        <v>2116</v>
      </c>
      <c r="E52" s="2" t="n">
        <f aca="false">B52*21</f>
        <v>1932</v>
      </c>
      <c r="F52" s="2" t="s">
        <v>97</v>
      </c>
      <c r="G52" s="16" t="n">
        <v>8.62</v>
      </c>
      <c r="H52" s="16" t="n">
        <v>11.87</v>
      </c>
      <c r="I52" s="17" t="n">
        <v>12.85</v>
      </c>
      <c r="J52" s="17" t="s">
        <v>17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 t="n">
        <v>600</v>
      </c>
      <c r="Z52" s="16" t="n">
        <f aca="false">Y52/B52</f>
        <v>6.52173913043478</v>
      </c>
      <c r="AA52" s="16" t="s">
        <v>72</v>
      </c>
      <c r="AB52" s="17"/>
      <c r="AC52" s="17"/>
      <c r="AD52" s="17"/>
      <c r="AE52" s="17"/>
    </row>
    <row r="53" s="5" customFormat="true" ht="11.25" hidden="false" customHeight="false" outlineLevel="0" collapsed="false">
      <c r="A53" s="33" t="s">
        <v>98</v>
      </c>
      <c r="B53" s="2" t="n">
        <v>92</v>
      </c>
      <c r="C53" s="2" t="n">
        <f aca="false">B53*12</f>
        <v>1104</v>
      </c>
      <c r="D53" s="2" t="n">
        <f aca="false">B53*23</f>
        <v>2116</v>
      </c>
      <c r="E53" s="2" t="n">
        <f aca="false">B53*21</f>
        <v>1932</v>
      </c>
      <c r="F53" s="2" t="s">
        <v>99</v>
      </c>
      <c r="G53" s="16" t="s">
        <v>16</v>
      </c>
      <c r="H53" s="16" t="s">
        <v>16</v>
      </c>
      <c r="I53" s="17" t="n">
        <v>5.28</v>
      </c>
      <c r="J53" s="17" t="s">
        <v>16</v>
      </c>
      <c r="K53" s="17" t="n">
        <v>7.5</v>
      </c>
      <c r="L53" s="17" t="s">
        <v>16</v>
      </c>
      <c r="M53" s="17" t="n">
        <v>17.94</v>
      </c>
      <c r="N53" s="17" t="s">
        <v>16</v>
      </c>
      <c r="O53" s="17" t="n">
        <v>40.85</v>
      </c>
      <c r="P53" s="17" t="s">
        <v>17</v>
      </c>
      <c r="Q53" s="18"/>
      <c r="R53" s="18"/>
      <c r="S53" s="18"/>
      <c r="T53" s="18"/>
      <c r="U53" s="18"/>
      <c r="V53" s="18"/>
      <c r="W53" s="18"/>
      <c r="X53" s="18"/>
      <c r="Y53" s="19" t="n">
        <v>1500</v>
      </c>
      <c r="Z53" s="16" t="n">
        <f aca="false">Y53/B53</f>
        <v>16.304347826087</v>
      </c>
      <c r="AA53" s="16" t="s">
        <v>38</v>
      </c>
      <c r="AB53" s="17"/>
      <c r="AC53" s="17"/>
      <c r="AD53" s="17"/>
      <c r="AE53" s="17"/>
    </row>
    <row r="54" s="5" customFormat="true" ht="11.25" hidden="false" customHeight="false" outlineLevel="0" collapsed="false">
      <c r="A54" s="33" t="s">
        <v>100</v>
      </c>
      <c r="B54" s="2" t="n">
        <v>88</v>
      </c>
      <c r="C54" s="2" t="n">
        <f aca="false">B54*12</f>
        <v>1056</v>
      </c>
      <c r="D54" s="2" t="n">
        <f aca="false">B54*23</f>
        <v>2024</v>
      </c>
      <c r="E54" s="2" t="n">
        <f aca="false">B54*21</f>
        <v>1848</v>
      </c>
      <c r="F54" s="2" t="s">
        <v>68</v>
      </c>
      <c r="G54" s="16" t="s">
        <v>16</v>
      </c>
      <c r="H54" s="16" t="s">
        <v>16</v>
      </c>
      <c r="I54" s="17" t="n">
        <v>16.18</v>
      </c>
      <c r="J54" s="17" t="s">
        <v>16</v>
      </c>
      <c r="K54" s="17" t="n">
        <v>18.22</v>
      </c>
      <c r="L54" s="17" t="s">
        <v>17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9" t="n">
        <v>900</v>
      </c>
      <c r="Z54" s="16" t="n">
        <f aca="false">Y54/B54</f>
        <v>10.2272727272727</v>
      </c>
      <c r="AA54" s="16" t="s">
        <v>41</v>
      </c>
      <c r="AB54" s="17"/>
      <c r="AC54" s="17"/>
      <c r="AD54" s="17"/>
      <c r="AE54" s="17"/>
    </row>
    <row r="55" s="5" customFormat="true" ht="11.25" hidden="false" customHeight="false" outlineLevel="0" collapsed="false">
      <c r="A55" s="33" t="s">
        <v>101</v>
      </c>
      <c r="B55" s="2" t="n">
        <v>85</v>
      </c>
      <c r="C55" s="2" t="n">
        <f aca="false">B55*12</f>
        <v>1020</v>
      </c>
      <c r="D55" s="2" t="n">
        <f aca="false">B55*23</f>
        <v>1955</v>
      </c>
      <c r="E55" s="2" t="n">
        <f aca="false">B55*21</f>
        <v>1785</v>
      </c>
      <c r="F55" s="2" t="s">
        <v>102</v>
      </c>
      <c r="G55" s="16" t="s">
        <v>16</v>
      </c>
      <c r="H55" s="16" t="s">
        <v>16</v>
      </c>
      <c r="I55" s="17" t="n">
        <v>7.59</v>
      </c>
      <c r="J55" s="17" t="s">
        <v>16</v>
      </c>
      <c r="K55" s="17" t="s">
        <v>16</v>
      </c>
      <c r="L55" s="17" t="n">
        <v>9.31</v>
      </c>
      <c r="M55" s="17" t="n">
        <v>16.03</v>
      </c>
      <c r="N55" s="17" t="s">
        <v>17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9" t="n">
        <v>1200</v>
      </c>
      <c r="Z55" s="16" t="n">
        <f aca="false">Y55/B55</f>
        <v>14.1176470588235</v>
      </c>
      <c r="AA55" s="16" t="s">
        <v>63</v>
      </c>
      <c r="AB55" s="17"/>
      <c r="AC55" s="17"/>
      <c r="AD55" s="17"/>
      <c r="AE55" s="17"/>
    </row>
    <row r="56" s="5" customFormat="true" ht="11.25" hidden="false" customHeight="false" outlineLevel="0" collapsed="false">
      <c r="A56" s="33" t="s">
        <v>103</v>
      </c>
      <c r="B56" s="2" t="n">
        <v>89</v>
      </c>
      <c r="C56" s="2" t="n">
        <f aca="false">B56*12</f>
        <v>1068</v>
      </c>
      <c r="D56" s="2" t="n">
        <f aca="false">B56*23</f>
        <v>2047</v>
      </c>
      <c r="E56" s="2" t="n">
        <f aca="false">B56*21</f>
        <v>1869</v>
      </c>
      <c r="F56" s="2" t="s">
        <v>104</v>
      </c>
      <c r="G56" s="16" t="n">
        <v>33.03</v>
      </c>
      <c r="H56" s="16" t="s">
        <v>17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9" t="n">
        <v>300</v>
      </c>
      <c r="Z56" s="16" t="n">
        <f aca="false">Y56/B56</f>
        <v>3.37078651685393</v>
      </c>
      <c r="AA56" s="16" t="s">
        <v>33</v>
      </c>
      <c r="AB56" s="17"/>
      <c r="AC56" s="17"/>
      <c r="AD56" s="17"/>
      <c r="AE56" s="17"/>
    </row>
    <row r="57" s="5" customFormat="true" ht="11.25" hidden="false" customHeight="false" outlineLevel="0" collapsed="false">
      <c r="A57" s="33" t="s">
        <v>105</v>
      </c>
      <c r="B57" s="2" t="n">
        <v>88</v>
      </c>
      <c r="C57" s="2" t="n">
        <f aca="false">B57*12</f>
        <v>1056</v>
      </c>
      <c r="D57" s="2" t="n">
        <f aca="false">B57*23</f>
        <v>2024</v>
      </c>
      <c r="E57" s="2" t="n">
        <f aca="false">B57*21</f>
        <v>1848</v>
      </c>
      <c r="F57" s="2" t="s">
        <v>106</v>
      </c>
      <c r="G57" s="16" t="n">
        <v>7.12</v>
      </c>
      <c r="H57" s="16" t="s">
        <v>16</v>
      </c>
      <c r="I57" s="17" t="n">
        <v>5.85</v>
      </c>
      <c r="J57" s="17" t="s">
        <v>16</v>
      </c>
      <c r="K57" s="17" t="n">
        <v>7.19</v>
      </c>
      <c r="L57" s="17" t="s">
        <v>16</v>
      </c>
      <c r="M57" s="17" t="s">
        <v>17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9" t="n">
        <v>900</v>
      </c>
      <c r="Z57" s="16" t="n">
        <f aca="false">Y57/B57</f>
        <v>10.2272727272727</v>
      </c>
      <c r="AA57" s="16" t="s">
        <v>54</v>
      </c>
      <c r="AB57" s="17"/>
      <c r="AC57" s="17"/>
      <c r="AD57" s="17"/>
      <c r="AE57" s="17"/>
    </row>
    <row r="58" s="5" customFormat="true" ht="11.25" hidden="false" customHeight="false" outlineLevel="0" collapsed="false">
      <c r="A58" s="33" t="s">
        <v>107</v>
      </c>
      <c r="B58" s="2" t="n">
        <v>94</v>
      </c>
      <c r="C58" s="2" t="n">
        <f aca="false">B58*12</f>
        <v>1128</v>
      </c>
      <c r="D58" s="2" t="n">
        <f aca="false">B58*23</f>
        <v>2162</v>
      </c>
      <c r="E58" s="2" t="n">
        <f aca="false">B58*21</f>
        <v>1974</v>
      </c>
      <c r="F58" s="2" t="s">
        <v>79</v>
      </c>
      <c r="G58" s="16" t="s">
        <v>16</v>
      </c>
      <c r="H58" s="16" t="s">
        <v>16</v>
      </c>
      <c r="I58" s="17" t="n">
        <v>7.1</v>
      </c>
      <c r="J58" s="17" t="s">
        <v>16</v>
      </c>
      <c r="K58" s="17" t="s">
        <v>16</v>
      </c>
      <c r="L58" s="17" t="n">
        <v>8.15</v>
      </c>
      <c r="M58" s="17" t="s">
        <v>16</v>
      </c>
      <c r="N58" s="17" t="s">
        <v>16</v>
      </c>
      <c r="O58" s="17" t="n">
        <v>11.03</v>
      </c>
      <c r="P58" s="17" t="s">
        <v>16</v>
      </c>
      <c r="Q58" s="17" t="n">
        <v>21.1</v>
      </c>
      <c r="R58" s="17" t="n">
        <v>17.1</v>
      </c>
      <c r="S58" s="17" t="s">
        <v>17</v>
      </c>
      <c r="T58" s="18"/>
      <c r="U58" s="18"/>
      <c r="V58" s="18"/>
      <c r="W58" s="18"/>
      <c r="X58" s="18"/>
      <c r="Y58" s="19" t="n">
        <v>1950</v>
      </c>
      <c r="Z58" s="16" t="n">
        <f aca="false">Y58/B58</f>
        <v>20.7446808510638</v>
      </c>
      <c r="AA58" s="16" t="s">
        <v>48</v>
      </c>
      <c r="AB58" s="17"/>
      <c r="AC58" s="17"/>
      <c r="AD58" s="17"/>
      <c r="AE58" s="17"/>
    </row>
    <row r="59" s="5" customFormat="true" ht="11.25" hidden="false" customHeight="false" outlineLevel="0" collapsed="false">
      <c r="A59" s="36"/>
      <c r="B59" s="36"/>
      <c r="C59" s="36"/>
      <c r="D59" s="36"/>
      <c r="E59" s="36"/>
      <c r="F59" s="36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8"/>
      <c r="Z59" s="37"/>
      <c r="AA59" s="37"/>
      <c r="AB59" s="17"/>
      <c r="AC59" s="17"/>
      <c r="AD59" s="17"/>
      <c r="AE59" s="17"/>
    </row>
    <row r="60" s="5" customFormat="true" ht="11.25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 t="n">
        <v>15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3"/>
      <c r="Z60" s="1"/>
      <c r="AA60" s="1"/>
    </row>
    <row r="61" s="5" customFormat="true" ht="11.25" hidden="false" customHeight="false" outlineLevel="0" collapsed="false">
      <c r="A61" s="1"/>
      <c r="B61" s="1"/>
      <c r="C61" s="1"/>
      <c r="D61" s="1"/>
      <c r="E61" s="1"/>
      <c r="F61" s="1" t="s">
        <v>2</v>
      </c>
      <c r="G61" s="6" t="n">
        <v>300</v>
      </c>
      <c r="H61" s="7" t="n">
        <f aca="false">SUM(G61+H60)</f>
        <v>450</v>
      </c>
      <c r="I61" s="7" t="n">
        <f aca="false">SUM(H61+H60)</f>
        <v>600</v>
      </c>
      <c r="J61" s="7" t="n">
        <f aca="false">SUM(I61+H60)</f>
        <v>750</v>
      </c>
      <c r="K61" s="7" t="n">
        <f aca="false">SUM(J61+H60)</f>
        <v>900</v>
      </c>
      <c r="L61" s="7" t="n">
        <f aca="false">SUM(K61+H60)</f>
        <v>1050</v>
      </c>
      <c r="M61" s="7" t="n">
        <f aca="false">SUM(L61+H60)</f>
        <v>1200</v>
      </c>
      <c r="N61" s="7" t="n">
        <f aca="false">SUM(M61+H60)</f>
        <v>1350</v>
      </c>
      <c r="O61" s="7" t="n">
        <f aca="false">SUM(N61+H60)</f>
        <v>1500</v>
      </c>
      <c r="P61" s="7" t="n">
        <f aca="false">SUM(O61+H60)</f>
        <v>1650</v>
      </c>
      <c r="Q61" s="7" t="n">
        <f aca="false">SUM(P61+H60)</f>
        <v>1800</v>
      </c>
      <c r="R61" s="7" t="n">
        <f aca="false">SUM(Q61+H60)</f>
        <v>1950</v>
      </c>
      <c r="S61" s="7" t="n">
        <f aca="false">SUM(R61+H60)</f>
        <v>2100</v>
      </c>
      <c r="T61" s="7" t="n">
        <f aca="false">SUM(S61+H60)</f>
        <v>2250</v>
      </c>
      <c r="U61" s="7" t="n">
        <f aca="false">SUM(T61+H60)</f>
        <v>2400</v>
      </c>
      <c r="V61" s="7" t="n">
        <f aca="false">SUM(U61+H60)</f>
        <v>2550</v>
      </c>
      <c r="W61" s="7" t="n">
        <f aca="false">SUM(V61+H60)</f>
        <v>2700</v>
      </c>
      <c r="X61" s="7" t="n">
        <f aca="false">SUM(W61+H60)</f>
        <v>2850</v>
      </c>
      <c r="Y61" s="8" t="s">
        <v>3</v>
      </c>
      <c r="Z61" s="9" t="s">
        <v>4</v>
      </c>
      <c r="AA61" s="9" t="s">
        <v>5</v>
      </c>
    </row>
    <row r="62" s="5" customFormat="true" ht="11.25" hidden="false" customHeight="false" outlineLevel="0" collapsed="false">
      <c r="A62" s="39" t="s">
        <v>108</v>
      </c>
      <c r="B62" s="39"/>
      <c r="C62" s="39"/>
      <c r="D62" s="39"/>
      <c r="E62" s="39"/>
      <c r="F62" s="39"/>
      <c r="G62" s="40" t="s">
        <v>7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2"/>
      <c r="Z62" s="41"/>
      <c r="AA62" s="41"/>
      <c r="AB62" s="17"/>
      <c r="AC62" s="17"/>
      <c r="AD62" s="17"/>
      <c r="AE62" s="17"/>
    </row>
    <row r="63" s="5" customFormat="true" ht="11.25" hidden="false" customHeight="false" outlineLevel="0" collapsed="false">
      <c r="A63" s="9" t="s">
        <v>8</v>
      </c>
      <c r="B63" s="9" t="s">
        <v>9</v>
      </c>
      <c r="C63" s="9" t="s">
        <v>10</v>
      </c>
      <c r="D63" s="9" t="s">
        <v>11</v>
      </c>
      <c r="E63" s="9" t="s">
        <v>12</v>
      </c>
      <c r="F63" s="9" t="s">
        <v>13</v>
      </c>
      <c r="G63" s="9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14"/>
      <c r="Z63" s="28"/>
      <c r="AA63" s="28"/>
      <c r="AB63" s="17"/>
      <c r="AC63" s="17"/>
      <c r="AD63" s="17"/>
      <c r="AE63" s="17"/>
    </row>
    <row r="64" s="5" customFormat="true" ht="11.25" hidden="false" customHeight="false" outlineLevel="0" collapsed="false">
      <c r="A64" s="40" t="s">
        <v>109</v>
      </c>
      <c r="B64" s="2" t="n">
        <v>110</v>
      </c>
      <c r="C64" s="2" t="n">
        <f aca="false">B64*12</f>
        <v>1320</v>
      </c>
      <c r="D64" s="2" t="n">
        <f aca="false">B64*23</f>
        <v>2530</v>
      </c>
      <c r="E64" s="2" t="n">
        <f aca="false">B64*19</f>
        <v>2090</v>
      </c>
      <c r="F64" s="2" t="s">
        <v>110</v>
      </c>
      <c r="G64" s="29" t="s">
        <v>16</v>
      </c>
      <c r="H64" s="17" t="s">
        <v>16</v>
      </c>
      <c r="I64" s="17" t="n">
        <v>4.78</v>
      </c>
      <c r="J64" s="17" t="s">
        <v>16</v>
      </c>
      <c r="K64" s="17" t="s">
        <v>16</v>
      </c>
      <c r="L64" s="17" t="n">
        <v>6.97</v>
      </c>
      <c r="M64" s="17" t="s">
        <v>16</v>
      </c>
      <c r="N64" s="17" t="n">
        <v>16.12</v>
      </c>
      <c r="O64" s="17" t="n">
        <v>8.88</v>
      </c>
      <c r="P64" s="17" t="n">
        <v>55</v>
      </c>
      <c r="Q64" s="17" t="n">
        <v>62.66</v>
      </c>
      <c r="R64" s="17" t="s">
        <v>17</v>
      </c>
      <c r="S64" s="18"/>
      <c r="T64" s="18"/>
      <c r="U64" s="18"/>
      <c r="V64" s="18"/>
      <c r="W64" s="18"/>
      <c r="X64" s="18"/>
      <c r="Y64" s="19" t="n">
        <v>1800</v>
      </c>
      <c r="Z64" s="16" t="n">
        <f aca="false">Y64/B64</f>
        <v>16.3636363636364</v>
      </c>
      <c r="AA64" s="16" t="s">
        <v>18</v>
      </c>
      <c r="AB64" s="17"/>
      <c r="AC64" s="17"/>
      <c r="AD64" s="17"/>
      <c r="AE64" s="17"/>
    </row>
    <row r="65" s="5" customFormat="true" ht="11.25" hidden="false" customHeight="false" outlineLevel="0" collapsed="false">
      <c r="A65" s="40" t="s">
        <v>111</v>
      </c>
      <c r="B65" s="2" t="n">
        <v>112</v>
      </c>
      <c r="C65" s="2" t="n">
        <f aca="false">B65*12</f>
        <v>1344</v>
      </c>
      <c r="D65" s="2" t="n">
        <f aca="false">B65*23</f>
        <v>2576</v>
      </c>
      <c r="E65" s="2" t="n">
        <f aca="false">B65*19</f>
        <v>2128</v>
      </c>
      <c r="F65" s="2" t="s">
        <v>43</v>
      </c>
      <c r="G65" s="29" t="s">
        <v>16</v>
      </c>
      <c r="H65" s="17" t="s">
        <v>16</v>
      </c>
      <c r="I65" s="17" t="n">
        <v>4.25</v>
      </c>
      <c r="J65" s="17" t="s">
        <v>16</v>
      </c>
      <c r="K65" s="17" t="s">
        <v>16</v>
      </c>
      <c r="L65" s="17" t="n">
        <v>5.84</v>
      </c>
      <c r="M65" s="17" t="s">
        <v>16</v>
      </c>
      <c r="N65" s="17" t="s">
        <v>16</v>
      </c>
      <c r="O65" s="17" t="n">
        <v>8.19</v>
      </c>
      <c r="P65" s="17" t="s">
        <v>16</v>
      </c>
      <c r="Q65" s="17" t="s">
        <v>16</v>
      </c>
      <c r="R65" s="17" t="n">
        <v>10.31</v>
      </c>
      <c r="S65" s="17" t="s">
        <v>16</v>
      </c>
      <c r="T65" s="17" t="s">
        <v>17</v>
      </c>
      <c r="U65" s="18"/>
      <c r="V65" s="18"/>
      <c r="W65" s="18"/>
      <c r="X65" s="18"/>
      <c r="Y65" s="19" t="n">
        <v>1950</v>
      </c>
      <c r="Z65" s="16" t="n">
        <f aca="false">Y65/B65</f>
        <v>17.4107142857143</v>
      </c>
      <c r="AA65" s="16" t="s">
        <v>23</v>
      </c>
      <c r="AB65" s="17"/>
      <c r="AC65" s="17"/>
      <c r="AD65" s="17"/>
      <c r="AE65" s="17"/>
    </row>
    <row r="66" s="5" customFormat="true" ht="11.25" hidden="false" customHeight="false" outlineLevel="0" collapsed="false">
      <c r="A66" s="40" t="s">
        <v>112</v>
      </c>
      <c r="B66" s="2" t="n">
        <v>104</v>
      </c>
      <c r="C66" s="2" t="n">
        <f aca="false">B66*12</f>
        <v>1248</v>
      </c>
      <c r="D66" s="2" t="n">
        <f aca="false">B66*23</f>
        <v>2392</v>
      </c>
      <c r="E66" s="2" t="n">
        <f aca="false">B66*19</f>
        <v>1976</v>
      </c>
      <c r="F66" s="2" t="s">
        <v>113</v>
      </c>
      <c r="G66" s="29" t="s">
        <v>16</v>
      </c>
      <c r="H66" s="17" t="s">
        <v>16</v>
      </c>
      <c r="I66" s="17" t="n">
        <v>7.35</v>
      </c>
      <c r="J66" s="17" t="s">
        <v>16</v>
      </c>
      <c r="K66" s="17" t="n">
        <v>8.81</v>
      </c>
      <c r="L66" s="17" t="n">
        <v>7.94</v>
      </c>
      <c r="M66" s="17" t="n">
        <v>13.5</v>
      </c>
      <c r="N66" s="17" t="n">
        <v>13.03</v>
      </c>
      <c r="O66" s="17" t="n">
        <v>22.62</v>
      </c>
      <c r="P66" s="17" t="n">
        <v>28.35</v>
      </c>
      <c r="Q66" s="17" t="s">
        <v>17</v>
      </c>
      <c r="R66" s="18"/>
      <c r="S66" s="18"/>
      <c r="T66" s="18"/>
      <c r="U66" s="18"/>
      <c r="V66" s="18"/>
      <c r="W66" s="18"/>
      <c r="X66" s="18"/>
      <c r="Y66" s="19" t="n">
        <v>1650</v>
      </c>
      <c r="Z66" s="16" t="n">
        <f aca="false">Y66/B66</f>
        <v>15.8653846153846</v>
      </c>
      <c r="AA66" s="16" t="s">
        <v>48</v>
      </c>
      <c r="AB66" s="17"/>
      <c r="AC66" s="17"/>
      <c r="AD66" s="17"/>
      <c r="AE66" s="17"/>
    </row>
    <row r="67" s="5" customFormat="true" ht="11.25" hidden="false" customHeight="false" outlineLevel="0" collapsed="false">
      <c r="A67" s="40" t="s">
        <v>114</v>
      </c>
      <c r="B67" s="2" t="n">
        <v>112</v>
      </c>
      <c r="C67" s="2" t="n">
        <f aca="false">B67*12</f>
        <v>1344</v>
      </c>
      <c r="D67" s="2" t="n">
        <f aca="false">B67*23</f>
        <v>2576</v>
      </c>
      <c r="E67" s="2" t="n">
        <f aca="false">B67*19</f>
        <v>2128</v>
      </c>
      <c r="F67" s="2" t="s">
        <v>43</v>
      </c>
      <c r="G67" s="29" t="s">
        <v>16</v>
      </c>
      <c r="H67" s="17" t="s">
        <v>16</v>
      </c>
      <c r="I67" s="17" t="n">
        <v>4.47</v>
      </c>
      <c r="J67" s="17" t="s">
        <v>16</v>
      </c>
      <c r="K67" s="17" t="n">
        <v>5.6</v>
      </c>
      <c r="L67" s="17" t="s">
        <v>16</v>
      </c>
      <c r="M67" s="17" t="s">
        <v>16</v>
      </c>
      <c r="N67" s="17" t="n">
        <v>27.57</v>
      </c>
      <c r="O67" s="17" t="n">
        <v>13.19</v>
      </c>
      <c r="P67" s="17" t="n">
        <v>17.4</v>
      </c>
      <c r="Q67" s="17" t="n">
        <v>30.75</v>
      </c>
      <c r="R67" s="17" t="s">
        <v>17</v>
      </c>
      <c r="S67" s="18"/>
      <c r="T67" s="18"/>
      <c r="U67" s="18"/>
      <c r="V67" s="18"/>
      <c r="W67" s="18"/>
      <c r="X67" s="18"/>
      <c r="Y67" s="19" t="n">
        <v>1800</v>
      </c>
      <c r="Z67" s="16" t="n">
        <f aca="false">Y67/B67</f>
        <v>16.0714285714286</v>
      </c>
      <c r="AA67" s="16" t="s">
        <v>21</v>
      </c>
      <c r="AB67" s="17"/>
      <c r="AC67" s="17"/>
      <c r="AD67" s="17"/>
      <c r="AE67" s="17"/>
    </row>
    <row r="68" s="5" customFormat="true" ht="11.25" hidden="false" customHeight="false" outlineLevel="0" collapsed="false">
      <c r="A68" s="40" t="s">
        <v>115</v>
      </c>
      <c r="B68" s="2" t="n">
        <v>104</v>
      </c>
      <c r="C68" s="2" t="n">
        <f aca="false">B68*12</f>
        <v>1248</v>
      </c>
      <c r="D68" s="2" t="n">
        <f aca="false">B68*23</f>
        <v>2392</v>
      </c>
      <c r="E68" s="2" t="n">
        <f aca="false">B68*19</f>
        <v>1976</v>
      </c>
      <c r="F68" s="2" t="s">
        <v>74</v>
      </c>
      <c r="G68" s="29" t="n">
        <v>4.22</v>
      </c>
      <c r="H68" s="17" t="n">
        <v>5.13</v>
      </c>
      <c r="I68" s="17" t="n">
        <v>4.19</v>
      </c>
      <c r="J68" s="17" t="n">
        <v>9.47</v>
      </c>
      <c r="K68" s="17" t="s">
        <v>17</v>
      </c>
      <c r="L68" s="43"/>
      <c r="M68" s="43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9" t="n">
        <v>750</v>
      </c>
      <c r="Z68" s="16" t="n">
        <f aca="false">Y68/B68</f>
        <v>7.21153846153846</v>
      </c>
      <c r="AA68" s="16" t="s">
        <v>30</v>
      </c>
      <c r="AB68" s="17"/>
      <c r="AC68" s="17"/>
      <c r="AD68" s="17"/>
      <c r="AE68" s="17"/>
    </row>
    <row r="69" s="5" customFormat="true" ht="11.25" hidden="false" customHeight="false" outlineLevel="0" collapsed="false">
      <c r="A69" s="20"/>
      <c r="B69" s="20"/>
      <c r="C69" s="20"/>
      <c r="D69" s="20"/>
      <c r="E69" s="20"/>
      <c r="F69" s="20"/>
      <c r="G69" s="2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22"/>
      <c r="Z69" s="31"/>
      <c r="AA69" s="31"/>
      <c r="AB69" s="17"/>
      <c r="AC69" s="17"/>
      <c r="AD69" s="17"/>
      <c r="AE69" s="17"/>
    </row>
    <row r="70" s="5" customFormat="true" ht="11.25" hidden="false" customHeight="false" outlineLevel="0" collapsed="false">
      <c r="A70" s="4" t="s">
        <v>1</v>
      </c>
      <c r="B70" s="4"/>
      <c r="C70" s="4"/>
      <c r="D70" s="4"/>
      <c r="E70" s="4"/>
      <c r="F70" s="4"/>
      <c r="G70" s="4"/>
      <c r="H70" s="4" t="n">
        <v>15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3"/>
      <c r="Z70" s="1"/>
      <c r="AA70" s="1"/>
    </row>
    <row r="71" s="5" customFormat="true" ht="11.25" hidden="false" customHeight="false" outlineLevel="0" collapsed="false">
      <c r="A71" s="1"/>
      <c r="B71" s="1"/>
      <c r="C71" s="1"/>
      <c r="D71" s="1"/>
      <c r="E71" s="1"/>
      <c r="F71" s="1" t="s">
        <v>2</v>
      </c>
      <c r="G71" s="6" t="n">
        <v>300</v>
      </c>
      <c r="H71" s="7" t="n">
        <f aca="false">SUM(G71+H70)</f>
        <v>450</v>
      </c>
      <c r="I71" s="7" t="n">
        <f aca="false">SUM(H71+H70)</f>
        <v>600</v>
      </c>
      <c r="J71" s="7" t="n">
        <f aca="false">SUM(I71+H70)</f>
        <v>750</v>
      </c>
      <c r="K71" s="7" t="n">
        <f aca="false">SUM(J71+H70)</f>
        <v>900</v>
      </c>
      <c r="L71" s="7" t="n">
        <f aca="false">SUM(K71+H70)</f>
        <v>1050</v>
      </c>
      <c r="M71" s="7" t="n">
        <f aca="false">SUM(L71+H70)</f>
        <v>1200</v>
      </c>
      <c r="N71" s="7" t="n">
        <f aca="false">SUM(M71+H70)</f>
        <v>1350</v>
      </c>
      <c r="O71" s="7" t="n">
        <f aca="false">SUM(N71+H70)</f>
        <v>1500</v>
      </c>
      <c r="P71" s="7" t="n">
        <f aca="false">SUM(O71+H70)</f>
        <v>1650</v>
      </c>
      <c r="Q71" s="7" t="n">
        <f aca="false">SUM(P71+H70)</f>
        <v>1800</v>
      </c>
      <c r="R71" s="7" t="n">
        <f aca="false">SUM(Q71+H70)</f>
        <v>1950</v>
      </c>
      <c r="S71" s="7" t="n">
        <f aca="false">SUM(R71+H70)</f>
        <v>2100</v>
      </c>
      <c r="T71" s="7" t="n">
        <f aca="false">SUM(S71+H70)</f>
        <v>2250</v>
      </c>
      <c r="U71" s="7" t="n">
        <f aca="false">SUM(T71+H70)</f>
        <v>2400</v>
      </c>
      <c r="V71" s="7" t="n">
        <f aca="false">SUM(U71+H70)</f>
        <v>2550</v>
      </c>
      <c r="W71" s="7" t="n">
        <f aca="false">SUM(V71+H70)</f>
        <v>2700</v>
      </c>
      <c r="X71" s="7" t="n">
        <f aca="false">SUM(W71+H70)</f>
        <v>2850</v>
      </c>
      <c r="Y71" s="8" t="s">
        <v>3</v>
      </c>
      <c r="Z71" s="9" t="s">
        <v>4</v>
      </c>
      <c r="AA71" s="9" t="s">
        <v>5</v>
      </c>
    </row>
    <row r="72" s="5" customFormat="true" ht="11.25" hidden="false" customHeight="false" outlineLevel="0" collapsed="false">
      <c r="A72" s="44" t="s">
        <v>116</v>
      </c>
      <c r="B72" s="44"/>
      <c r="C72" s="44"/>
      <c r="D72" s="44"/>
      <c r="E72" s="44"/>
      <c r="F72" s="44"/>
      <c r="G72" s="45" t="s">
        <v>7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7"/>
      <c r="Z72" s="46"/>
      <c r="AA72" s="46"/>
      <c r="AB72" s="17"/>
      <c r="AC72" s="17"/>
      <c r="AD72" s="17"/>
      <c r="AE72" s="17"/>
    </row>
    <row r="73" s="5" customFormat="true" ht="11.25" hidden="false" customHeight="false" outlineLevel="0" collapsed="false">
      <c r="A73" s="9" t="s">
        <v>8</v>
      </c>
      <c r="B73" s="9" t="s">
        <v>9</v>
      </c>
      <c r="C73" s="9" t="s">
        <v>10</v>
      </c>
      <c r="D73" s="9" t="s">
        <v>11</v>
      </c>
      <c r="E73" s="9" t="s">
        <v>12</v>
      </c>
      <c r="F73" s="9" t="s">
        <v>13</v>
      </c>
      <c r="G73" s="9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"/>
      <c r="Z73" s="28"/>
      <c r="AA73" s="28"/>
      <c r="AB73" s="17"/>
      <c r="AC73" s="17"/>
      <c r="AD73" s="17"/>
      <c r="AE73" s="17"/>
    </row>
    <row r="74" s="5" customFormat="true" ht="11.25" hidden="false" customHeight="false" outlineLevel="0" collapsed="false">
      <c r="A74" s="45" t="s">
        <v>117</v>
      </c>
      <c r="B74" s="2" t="n">
        <v>125</v>
      </c>
      <c r="C74" s="2" t="n">
        <f aca="false">B74*12</f>
        <v>1500</v>
      </c>
      <c r="D74" s="2" t="n">
        <f aca="false">B74*23</f>
        <v>2875</v>
      </c>
      <c r="E74" s="2" t="n">
        <f aca="false">B74*19</f>
        <v>2375</v>
      </c>
      <c r="F74" s="2" t="s">
        <v>118</v>
      </c>
      <c r="G74" s="2" t="s">
        <v>16</v>
      </c>
      <c r="H74" s="16" t="n">
        <v>11.53</v>
      </c>
      <c r="I74" s="16" t="n">
        <v>6.62</v>
      </c>
      <c r="J74" s="16" t="n">
        <v>5.79</v>
      </c>
      <c r="K74" s="16" t="s">
        <v>16</v>
      </c>
      <c r="L74" s="17" t="s">
        <v>17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9" t="n">
        <v>750</v>
      </c>
      <c r="Z74" s="16" t="n">
        <f aca="false">Y74/B74</f>
        <v>6</v>
      </c>
      <c r="AA74" s="16" t="s">
        <v>48</v>
      </c>
      <c r="AB74" s="17"/>
      <c r="AC74" s="17"/>
      <c r="AD74" s="17"/>
      <c r="AE74" s="17"/>
    </row>
    <row r="75" s="5" customFormat="true" ht="11.25" hidden="false" customHeight="false" outlineLevel="0" collapsed="false">
      <c r="A75" s="45" t="s">
        <v>119</v>
      </c>
      <c r="B75" s="2" t="n">
        <v>148</v>
      </c>
      <c r="C75" s="2" t="n">
        <f aca="false">B75*12</f>
        <v>1776</v>
      </c>
      <c r="D75" s="2" t="n">
        <f aca="false">B75*23</f>
        <v>3404</v>
      </c>
      <c r="E75" s="2" t="n">
        <f aca="false">B75*19</f>
        <v>2812</v>
      </c>
      <c r="F75" s="2" t="s">
        <v>110</v>
      </c>
      <c r="G75" s="2" t="s">
        <v>16</v>
      </c>
      <c r="H75" s="16" t="s">
        <v>16</v>
      </c>
      <c r="I75" s="16" t="n">
        <v>5.29</v>
      </c>
      <c r="J75" s="16" t="s">
        <v>16</v>
      </c>
      <c r="K75" s="16" t="s">
        <v>16</v>
      </c>
      <c r="L75" s="16" t="n">
        <v>49.25</v>
      </c>
      <c r="M75" s="16" t="s">
        <v>16</v>
      </c>
      <c r="N75" s="16" t="n">
        <v>21.28</v>
      </c>
      <c r="O75" s="16" t="n">
        <v>10.69</v>
      </c>
      <c r="P75" s="17" t="n">
        <v>43.41</v>
      </c>
      <c r="Q75" s="17" t="n">
        <v>29.38</v>
      </c>
      <c r="R75" s="17" t="s">
        <v>17</v>
      </c>
      <c r="S75" s="18"/>
      <c r="T75" s="18"/>
      <c r="U75" s="18"/>
      <c r="V75" s="18"/>
      <c r="W75" s="18"/>
      <c r="X75" s="18"/>
      <c r="Y75" s="19" t="n">
        <v>1800</v>
      </c>
      <c r="Z75" s="16" t="n">
        <f aca="false">Y75/B75</f>
        <v>12.1621621621622</v>
      </c>
      <c r="AA75" s="16" t="s">
        <v>18</v>
      </c>
      <c r="AB75" s="17"/>
      <c r="AC75" s="17"/>
      <c r="AD75" s="17"/>
      <c r="AE75" s="17"/>
    </row>
    <row r="76" s="5" customFormat="true" ht="11.25" hidden="false" customHeight="false" outlineLevel="0" collapsed="false">
      <c r="A76" s="45" t="s">
        <v>120</v>
      </c>
      <c r="B76" s="2" t="n">
        <v>140</v>
      </c>
      <c r="C76" s="2" t="n">
        <f aca="false">B76*12</f>
        <v>1680</v>
      </c>
      <c r="D76" s="2" t="n">
        <f aca="false">B76*23</f>
        <v>3220</v>
      </c>
      <c r="E76" s="2" t="n">
        <f aca="false">B76*19</f>
        <v>2660</v>
      </c>
      <c r="F76" s="2" t="s">
        <v>121</v>
      </c>
      <c r="G76" s="2" t="s">
        <v>16</v>
      </c>
      <c r="H76" s="16" t="s">
        <v>16</v>
      </c>
      <c r="I76" s="16" t="n">
        <v>6.75</v>
      </c>
      <c r="J76" s="16" t="s">
        <v>16</v>
      </c>
      <c r="K76" s="16" t="s">
        <v>16</v>
      </c>
      <c r="L76" s="16" t="n">
        <v>10.72</v>
      </c>
      <c r="M76" s="16" t="s">
        <v>16</v>
      </c>
      <c r="N76" s="16" t="s">
        <v>16</v>
      </c>
      <c r="O76" s="16" t="n">
        <v>15.44</v>
      </c>
      <c r="P76" s="17" t="n">
        <v>25.06</v>
      </c>
      <c r="Q76" s="17" t="n">
        <v>24.22</v>
      </c>
      <c r="R76" s="17" t="n">
        <v>46.72</v>
      </c>
      <c r="S76" s="17" t="s">
        <v>17</v>
      </c>
      <c r="T76" s="18"/>
      <c r="U76" s="18"/>
      <c r="V76" s="18"/>
      <c r="W76" s="18"/>
      <c r="X76" s="18"/>
      <c r="Y76" s="19" t="n">
        <v>1950</v>
      </c>
      <c r="Z76" s="16" t="n">
        <f aca="false">Y76/B76</f>
        <v>13.9285714285714</v>
      </c>
      <c r="AA76" s="16" t="s">
        <v>21</v>
      </c>
      <c r="AB76" s="17"/>
      <c r="AC76" s="17"/>
      <c r="AD76" s="17"/>
      <c r="AE76" s="17"/>
    </row>
    <row r="77" s="5" customFormat="true" ht="11.25" hidden="false" customHeight="false" outlineLevel="0" collapsed="false">
      <c r="A77" s="45" t="s">
        <v>122</v>
      </c>
      <c r="B77" s="2" t="n">
        <v>128</v>
      </c>
      <c r="C77" s="2" t="n">
        <f aca="false">B77*12</f>
        <v>1536</v>
      </c>
      <c r="D77" s="2" t="n">
        <f aca="false">B77*23</f>
        <v>2944</v>
      </c>
      <c r="E77" s="2" t="n">
        <f aca="false">B77*19</f>
        <v>2432</v>
      </c>
      <c r="F77" s="2" t="s">
        <v>79</v>
      </c>
      <c r="G77" s="2" t="s">
        <v>16</v>
      </c>
      <c r="H77" s="16" t="s">
        <v>16</v>
      </c>
      <c r="I77" s="16" t="n">
        <v>4.06</v>
      </c>
      <c r="J77" s="16" t="s">
        <v>16</v>
      </c>
      <c r="K77" s="16" t="s">
        <v>16</v>
      </c>
      <c r="L77" s="16" t="n">
        <v>6.69</v>
      </c>
      <c r="M77" s="16" t="s">
        <v>16</v>
      </c>
      <c r="N77" s="16" t="s">
        <v>16</v>
      </c>
      <c r="O77" s="16" t="n">
        <v>9.22</v>
      </c>
      <c r="P77" s="17" t="s">
        <v>16</v>
      </c>
      <c r="Q77" s="17" t="n">
        <v>10.44</v>
      </c>
      <c r="R77" s="17" t="s">
        <v>16</v>
      </c>
      <c r="S77" s="17" t="n">
        <v>10.02</v>
      </c>
      <c r="T77" s="17" t="n">
        <v>10.29</v>
      </c>
      <c r="U77" s="17" t="s">
        <v>16</v>
      </c>
      <c r="V77" s="17" t="n">
        <v>13.32</v>
      </c>
      <c r="W77" s="17" t="s">
        <v>16</v>
      </c>
      <c r="X77" s="17" t="s">
        <v>17</v>
      </c>
      <c r="Y77" s="19" t="n">
        <v>2550</v>
      </c>
      <c r="Z77" s="16" t="n">
        <f aca="false">Y77/B77</f>
        <v>19.921875</v>
      </c>
      <c r="AA77" s="16" t="s">
        <v>23</v>
      </c>
      <c r="AB77" s="17"/>
      <c r="AC77" s="17"/>
      <c r="AD77" s="17"/>
      <c r="AE77" s="17"/>
    </row>
    <row r="78" s="5" customFormat="true" ht="11.25" hidden="false" customHeight="false" outlineLevel="0" collapsed="false">
      <c r="A78" s="20"/>
      <c r="B78" s="20"/>
      <c r="C78" s="20"/>
      <c r="D78" s="20"/>
      <c r="E78" s="20"/>
      <c r="F78" s="20"/>
      <c r="G78" s="2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22"/>
      <c r="Z78" s="20"/>
      <c r="AA78" s="20"/>
    </row>
    <row r="79" s="5" customFormat="true" ht="11.25" hidden="false" customHeight="fals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3"/>
      <c r="Z79" s="1"/>
      <c r="AA79" s="1"/>
    </row>
    <row r="80" s="5" customFormat="true" ht="11.25" hidden="false" customHeight="false" outlineLevel="0" collapsed="false">
      <c r="A80" s="1"/>
      <c r="B80" s="1"/>
      <c r="C80" s="1"/>
      <c r="D80" s="1"/>
      <c r="E80" s="1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3"/>
      <c r="Z80" s="1"/>
      <c r="AA80" s="1"/>
    </row>
    <row r="81" s="5" customFormat="true" ht="11.25" hidden="false" customHeight="false" outlineLevel="0" collapsed="false">
      <c r="A81" s="1"/>
      <c r="B81" s="1"/>
      <c r="C81" s="1"/>
      <c r="D81" s="1"/>
      <c r="E81" s="1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3"/>
      <c r="Z81" s="1"/>
      <c r="AA81" s="1"/>
    </row>
    <row r="82" s="5" customFormat="true" ht="11.25" hidden="false" customHeight="fals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3"/>
      <c r="Z82" s="1"/>
      <c r="AA82" s="1"/>
    </row>
    <row r="91" customFormat="false" ht="11.25" hidden="false" customHeight="false" outlineLevel="0" collapsed="false">
      <c r="K91" s="48"/>
    </row>
  </sheetData>
  <mergeCells count="12">
    <mergeCell ref="A1:F1"/>
    <mergeCell ref="A2:F2"/>
    <mergeCell ref="A4:F4"/>
    <mergeCell ref="A10:F10"/>
    <mergeCell ref="A12:F12"/>
    <mergeCell ref="A37:F37"/>
    <mergeCell ref="A38:F38"/>
    <mergeCell ref="A40:F40"/>
    <mergeCell ref="A60:F60"/>
    <mergeCell ref="A62:F62"/>
    <mergeCell ref="A70:F70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41:30Z</dcterms:created>
  <dc:creator> </dc:creator>
  <dc:description/>
  <dc:language>en-US</dc:language>
  <cp:lastModifiedBy>Sheryl J Franklin</cp:lastModifiedBy>
  <dcterms:modified xsi:type="dcterms:W3CDTF">2010-05-18T13:38:54Z</dcterms:modified>
  <cp:revision>0</cp:revision>
  <dc:subject/>
  <dc:title/>
</cp:coreProperties>
</file>