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3">
  <si>
    <t xml:space="preserve">Historic Weightpull Sunday 102509 Gettysburg National Specialty 2009</t>
  </si>
  <si>
    <t xml:space="preserve">WT ADDED</t>
  </si>
  <si>
    <t xml:space="preserve">Cart Weight + 2 bags</t>
  </si>
  <si>
    <t xml:space="preserve">HIGH WGT</t>
  </si>
  <si>
    <t xml:space="preserve">%</t>
  </si>
  <si>
    <t xml:space="preserve">FINISH</t>
  </si>
  <si>
    <t xml:space="preserve">60 lb and under</t>
  </si>
  <si>
    <t xml:space="preserve"> </t>
  </si>
  <si>
    <t xml:space="preserve">NAME</t>
  </si>
  <si>
    <t xml:space="preserve">Weight</t>
  </si>
  <si>
    <t xml:space="preserve">PD</t>
  </si>
  <si>
    <t xml:space="preserve">PDA</t>
  </si>
  <si>
    <t xml:space="preserve">PDX</t>
  </si>
  <si>
    <t xml:space="preserve">HANDLER</t>
  </si>
  <si>
    <t xml:space="preserve">Kiska </t>
  </si>
  <si>
    <t xml:space="preserve">Dave Gallagher</t>
  </si>
  <si>
    <t xml:space="preserve">P</t>
  </si>
  <si>
    <t xml:space="preserve">NP</t>
  </si>
  <si>
    <t xml:space="preserve">3rd</t>
  </si>
  <si>
    <t xml:space="preserve">Bella</t>
  </si>
  <si>
    <t xml:space="preserve">Jen Effler-Leveille</t>
  </si>
  <si>
    <t xml:space="preserve">2nd</t>
  </si>
  <si>
    <t xml:space="preserve">Cassi</t>
  </si>
  <si>
    <t xml:space="preserve">1st</t>
  </si>
  <si>
    <t xml:space="preserve"> Cart Weight + 2 bags</t>
  </si>
  <si>
    <t xml:space="preserve">61 - 80 lb</t>
  </si>
  <si>
    <t xml:space="preserve">Atka</t>
  </si>
  <si>
    <t xml:space="preserve">Raissa Hinman</t>
  </si>
  <si>
    <t xml:space="preserve">HW</t>
  </si>
  <si>
    <t xml:space="preserve">8th</t>
  </si>
  <si>
    <t xml:space="preserve">Vinnie</t>
  </si>
  <si>
    <t xml:space="preserve">Jen Effler-Leveile</t>
  </si>
  <si>
    <t xml:space="preserve">6th</t>
  </si>
  <si>
    <t xml:space="preserve">Hemi</t>
  </si>
  <si>
    <t xml:space="preserve">Brenda Lemon</t>
  </si>
  <si>
    <t xml:space="preserve">9th</t>
  </si>
  <si>
    <t xml:space="preserve">Harra</t>
  </si>
  <si>
    <t xml:space="preserve">5th</t>
  </si>
  <si>
    <t xml:space="preserve">Ike</t>
  </si>
  <si>
    <t xml:space="preserve">11th</t>
  </si>
  <si>
    <t xml:space="preserve">Aura</t>
  </si>
  <si>
    <t xml:space="preserve">16th</t>
  </si>
  <si>
    <t xml:space="preserve">Tiffney</t>
  </si>
  <si>
    <t xml:space="preserve">Jane Palinkas</t>
  </si>
  <si>
    <t xml:space="preserve">14th</t>
  </si>
  <si>
    <t xml:space="preserve">Tu-vee</t>
  </si>
  <si>
    <t xml:space="preserve">John Schultz</t>
  </si>
  <si>
    <t xml:space="preserve">13th</t>
  </si>
  <si>
    <t xml:space="preserve">Lucy</t>
  </si>
  <si>
    <t xml:space="preserve">18th</t>
  </si>
  <si>
    <t xml:space="preserve">Brisbee</t>
  </si>
  <si>
    <t xml:space="preserve">Dave McClain</t>
  </si>
  <si>
    <t xml:space="preserve">7th</t>
  </si>
  <si>
    <t xml:space="preserve">Nanuk</t>
  </si>
  <si>
    <t xml:space="preserve">Vicki Palinkas</t>
  </si>
  <si>
    <t xml:space="preserve">15th</t>
  </si>
  <si>
    <t xml:space="preserve">Bootstrap</t>
  </si>
  <si>
    <t xml:space="preserve">Epic</t>
  </si>
  <si>
    <t xml:space="preserve">10th</t>
  </si>
  <si>
    <t xml:space="preserve">Tux</t>
  </si>
  <si>
    <t xml:space="preserve">23rd</t>
  </si>
  <si>
    <t xml:space="preserve">Takani</t>
  </si>
  <si>
    <t xml:space="preserve">Layla</t>
  </si>
  <si>
    <t xml:space="preserve">Dustin Warner</t>
  </si>
  <si>
    <t xml:space="preserve">4th</t>
  </si>
  <si>
    <t xml:space="preserve">Isis</t>
  </si>
  <si>
    <t xml:space="preserve">Keith Ping</t>
  </si>
  <si>
    <t xml:space="preserve">Sawyer</t>
  </si>
  <si>
    <t xml:space="preserve">Derrick Honore</t>
  </si>
  <si>
    <t xml:space="preserve">21st</t>
  </si>
  <si>
    <t xml:space="preserve">Buster</t>
  </si>
  <si>
    <t xml:space="preserve">Regina Caldwell</t>
  </si>
  <si>
    <t xml:space="preserve">19th</t>
  </si>
  <si>
    <t xml:space="preserve">Tassi</t>
  </si>
  <si>
    <t xml:space="preserve">Laura Heft</t>
  </si>
  <si>
    <t xml:space="preserve">22nd</t>
  </si>
  <si>
    <t xml:space="preserve">Ava</t>
  </si>
  <si>
    <t xml:space="preserve">Mike Park</t>
  </si>
  <si>
    <t xml:space="preserve">24th</t>
  </si>
  <si>
    <t xml:space="preserve">Jack</t>
  </si>
  <si>
    <t xml:space="preserve">12th</t>
  </si>
  <si>
    <t xml:space="preserve">Sunny</t>
  </si>
  <si>
    <t xml:space="preserve">Nancy Young</t>
  </si>
  <si>
    <t xml:space="preserve">20th</t>
  </si>
  <si>
    <t xml:space="preserve">Rhya</t>
  </si>
  <si>
    <t xml:space="preserve">17th</t>
  </si>
  <si>
    <t xml:space="preserve">CART</t>
  </si>
  <si>
    <t xml:space="preserve">81 - 100 lb</t>
  </si>
  <si>
    <t xml:space="preserve">Chrissy</t>
  </si>
  <si>
    <t xml:space="preserve">Raider</t>
  </si>
  <si>
    <t xml:space="preserve">Val Thawley</t>
  </si>
  <si>
    <t xml:space="preserve">Ace</t>
  </si>
  <si>
    <t xml:space="preserve">Pam Fusco</t>
  </si>
  <si>
    <t xml:space="preserve">Hope</t>
  </si>
  <si>
    <t xml:space="preserve">Rob Via</t>
  </si>
  <si>
    <t xml:space="preserve">Travis</t>
  </si>
  <si>
    <t xml:space="preserve">Eddy</t>
  </si>
  <si>
    <t xml:space="preserve">Bev Pfeiffer</t>
  </si>
  <si>
    <t xml:space="preserve">Jagger</t>
  </si>
  <si>
    <t xml:space="preserve">Ranger</t>
  </si>
  <si>
    <t xml:space="preserve">Carol Simon</t>
  </si>
  <si>
    <t xml:space="preserve">JRR</t>
  </si>
  <si>
    <t xml:space="preserve">Helen Schultz</t>
  </si>
  <si>
    <t xml:space="preserve">Merlin</t>
  </si>
  <si>
    <t xml:space="preserve">Lisa King</t>
  </si>
  <si>
    <t xml:space="preserve">Aspen</t>
  </si>
  <si>
    <t xml:space="preserve">David McFaddin</t>
  </si>
  <si>
    <t xml:space="preserve">Panda</t>
  </si>
  <si>
    <t xml:space="preserve">Lisa Ryer</t>
  </si>
  <si>
    <t xml:space="preserve">Hutch</t>
  </si>
  <si>
    <t xml:space="preserve">Rich Deutsch</t>
  </si>
  <si>
    <t xml:space="preserve">Gypsy</t>
  </si>
  <si>
    <t xml:space="preserve">Thorin</t>
  </si>
  <si>
    <t xml:space="preserve">Casey</t>
  </si>
  <si>
    <t xml:space="preserve">Michelle Podolak</t>
  </si>
  <si>
    <t xml:space="preserve">Gambit</t>
  </si>
  <si>
    <t xml:space="preserve">Sharon Robinson</t>
  </si>
  <si>
    <t xml:space="preserve">Devon</t>
  </si>
  <si>
    <t xml:space="preserve">Andrea Sautbine</t>
  </si>
  <si>
    <t xml:space="preserve">Gibson</t>
  </si>
  <si>
    <t xml:space="preserve">101 - 120 lb</t>
  </si>
  <si>
    <t xml:space="preserve">Maxx</t>
  </si>
  <si>
    <t xml:space="preserve">Kaino </t>
  </si>
  <si>
    <t xml:space="preserve">Cinnabar</t>
  </si>
  <si>
    <t xml:space="preserve">Sheryl Franklin</t>
  </si>
  <si>
    <t xml:space="preserve">Elliot</t>
  </si>
  <si>
    <t xml:space="preserve">Sandy</t>
  </si>
  <si>
    <t xml:space="preserve">Emrys</t>
  </si>
  <si>
    <t xml:space="preserve"> 121 and over - UNLIMITED</t>
  </si>
  <si>
    <t xml:space="preserve">Bruin</t>
  </si>
  <si>
    <t xml:space="preserve">Sebastian</t>
  </si>
  <si>
    <t xml:space="preserve">Adak</t>
  </si>
  <si>
    <t xml:space="preserve">John Podol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8" activeCellId="0" sqref="U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85"/>
    <col collapsed="false" customWidth="true" hidden="false" outlineLevel="0" max="5" min="3" style="1" width="7.28"/>
    <col collapsed="false" customWidth="true" hidden="false" outlineLevel="0" max="6" min="6" style="1" width="15.56"/>
    <col collapsed="false" customWidth="true" hidden="false" outlineLevel="0" max="18" min="7" style="2" width="7.7"/>
    <col collapsed="false" customWidth="true" hidden="false" outlineLevel="0" max="19" min="19" style="3" width="10.56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 t="n">
        <v>200</v>
      </c>
    </row>
    <row r="3" customFormat="false" ht="11.25" hidden="false" customHeight="false" outlineLevel="0" collapsed="false">
      <c r="F3" s="2" t="s">
        <v>2</v>
      </c>
      <c r="G3" s="5" t="n">
        <v>300</v>
      </c>
      <c r="H3" s="6" t="n">
        <f aca="false">SUM(G3+H2)</f>
        <v>500</v>
      </c>
      <c r="I3" s="6" t="n">
        <f aca="false">SUM(H3+H2)</f>
        <v>700</v>
      </c>
      <c r="J3" s="6" t="n">
        <f aca="false">SUM(I3+H2)</f>
        <v>900</v>
      </c>
      <c r="K3" s="6" t="n">
        <f aca="false">SUM(J3+H2)</f>
        <v>1100</v>
      </c>
      <c r="L3" s="6" t="n">
        <f aca="false">SUM(K3+H2)</f>
        <v>1300</v>
      </c>
      <c r="M3" s="6" t="n">
        <f aca="false">SUM(L3+H2)</f>
        <v>1500</v>
      </c>
      <c r="N3" s="6" t="n">
        <f aca="false">SUM(M3+H2)</f>
        <v>1700</v>
      </c>
      <c r="O3" s="6" t="n">
        <f aca="false">SUM(N3+H2)</f>
        <v>1900</v>
      </c>
      <c r="P3" s="6" t="n">
        <f aca="false">SUM(O3+H2)</f>
        <v>2100</v>
      </c>
      <c r="Q3" s="6" t="n">
        <f aca="false">SUM(P3+H2)</f>
        <v>2300</v>
      </c>
      <c r="R3" s="6" t="n">
        <f aca="false">SUM(Q3+H2)</f>
        <v>2500</v>
      </c>
      <c r="S3" s="7" t="s">
        <v>3</v>
      </c>
      <c r="T3" s="8" t="s">
        <v>4</v>
      </c>
      <c r="U3" s="8" t="s">
        <v>5</v>
      </c>
    </row>
    <row r="4" s="12" customFormat="true" ht="11.25" hidden="false" customHeight="false" outlineLevel="0" collapsed="false">
      <c r="A4" s="9" t="s">
        <v>6</v>
      </c>
      <c r="B4" s="9"/>
      <c r="C4" s="9"/>
      <c r="D4" s="9"/>
      <c r="E4" s="9"/>
      <c r="F4" s="9"/>
      <c r="G4" s="10" t="s">
        <v>7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5" customFormat="true" ht="11.25" hidden="false" customHeight="fals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1.25" hidden="false" customHeight="false" outlineLevel="0" collapsed="false">
      <c r="A6" s="10" t="s">
        <v>14</v>
      </c>
      <c r="B6" s="2" t="n">
        <v>56</v>
      </c>
      <c r="C6" s="2" t="n">
        <f aca="false">B6*12</f>
        <v>672</v>
      </c>
      <c r="D6" s="2" t="n">
        <f aca="false">B6*23</f>
        <v>1288</v>
      </c>
      <c r="E6" s="2" t="n">
        <f aca="false">B6*23</f>
        <v>1288</v>
      </c>
      <c r="F6" s="2" t="s">
        <v>15</v>
      </c>
      <c r="G6" s="16" t="n">
        <v>4.81</v>
      </c>
      <c r="H6" s="16" t="s">
        <v>16</v>
      </c>
      <c r="I6" s="16" t="s">
        <v>16</v>
      </c>
      <c r="J6" s="16" t="n">
        <v>38.82</v>
      </c>
      <c r="K6" s="16" t="s">
        <v>17</v>
      </c>
      <c r="L6" s="17"/>
      <c r="M6" s="17"/>
      <c r="N6" s="17"/>
      <c r="O6" s="17"/>
      <c r="P6" s="17" t="s">
        <v>7</v>
      </c>
      <c r="Q6" s="17"/>
      <c r="R6" s="17"/>
      <c r="S6" s="18" t="n">
        <v>900</v>
      </c>
      <c r="T6" s="16" t="n">
        <f aca="false">S6/B6</f>
        <v>16.0714285714286</v>
      </c>
      <c r="U6" s="16" t="s">
        <v>18</v>
      </c>
      <c r="V6" s="16"/>
      <c r="W6" s="16"/>
      <c r="X6" s="16"/>
      <c r="Y6" s="16"/>
    </row>
    <row r="7" customFormat="false" ht="11.25" hidden="false" customHeight="false" outlineLevel="0" collapsed="false">
      <c r="A7" s="10" t="s">
        <v>19</v>
      </c>
      <c r="B7" s="2" t="n">
        <v>59</v>
      </c>
      <c r="C7" s="2" t="n">
        <f aca="false">B7*12</f>
        <v>708</v>
      </c>
      <c r="D7" s="2" t="n">
        <f aca="false">B7*23</f>
        <v>1357</v>
      </c>
      <c r="E7" s="2" t="n">
        <f aca="false">B7*23</f>
        <v>1357</v>
      </c>
      <c r="F7" s="2" t="s">
        <v>20</v>
      </c>
      <c r="G7" s="16" t="s">
        <v>16</v>
      </c>
      <c r="H7" s="16" t="s">
        <v>16</v>
      </c>
      <c r="I7" s="16" t="n">
        <v>6.31</v>
      </c>
      <c r="J7" s="16" t="s">
        <v>16</v>
      </c>
      <c r="K7" s="16" t="n">
        <v>9.66</v>
      </c>
      <c r="L7" s="16" t="s">
        <v>17</v>
      </c>
      <c r="M7" s="17"/>
      <c r="N7" s="17"/>
      <c r="O7" s="17"/>
      <c r="P7" s="17" t="s">
        <v>7</v>
      </c>
      <c r="Q7" s="17"/>
      <c r="R7" s="17"/>
      <c r="S7" s="18" t="n">
        <v>1100</v>
      </c>
      <c r="T7" s="16" t="n">
        <f aca="false">S7/B7</f>
        <v>18.6440677966102</v>
      </c>
      <c r="U7" s="16" t="s">
        <v>21</v>
      </c>
      <c r="V7" s="16"/>
      <c r="W7" s="16"/>
      <c r="X7" s="16"/>
      <c r="Y7" s="16"/>
    </row>
    <row r="8" customFormat="false" ht="11.25" hidden="false" customHeight="false" outlineLevel="0" collapsed="false">
      <c r="A8" s="10" t="s">
        <v>22</v>
      </c>
      <c r="B8" s="2" t="n">
        <v>56</v>
      </c>
      <c r="C8" s="2" t="n">
        <f aca="false">B8*12</f>
        <v>672</v>
      </c>
      <c r="D8" s="2" t="n">
        <f aca="false">B8*23</f>
        <v>1288</v>
      </c>
      <c r="E8" s="2" t="n">
        <f aca="false">B8*23</f>
        <v>1288</v>
      </c>
      <c r="F8" s="2" t="s">
        <v>15</v>
      </c>
      <c r="G8" s="16" t="s">
        <v>16</v>
      </c>
      <c r="H8" s="16" t="s">
        <v>16</v>
      </c>
      <c r="I8" s="16" t="n">
        <v>9.16</v>
      </c>
      <c r="J8" s="16" t="s">
        <v>16</v>
      </c>
      <c r="K8" s="16" t="n">
        <v>11.34</v>
      </c>
      <c r="L8" s="16" t="n">
        <v>52.09</v>
      </c>
      <c r="M8" s="16" t="s">
        <v>17</v>
      </c>
      <c r="N8" s="17"/>
      <c r="O8" s="17"/>
      <c r="P8" s="17" t="s">
        <v>7</v>
      </c>
      <c r="Q8" s="17"/>
      <c r="R8" s="17"/>
      <c r="S8" s="18" t="n">
        <v>1300</v>
      </c>
      <c r="T8" s="16" t="n">
        <f aca="false">S8/B8</f>
        <v>23.2142857142857</v>
      </c>
      <c r="U8" s="16" t="s">
        <v>23</v>
      </c>
      <c r="V8" s="16"/>
      <c r="W8" s="16"/>
      <c r="X8" s="16"/>
      <c r="Y8" s="16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</row>
    <row r="9" s="19" customFormat="true" ht="11.25" hidden="false" customHeight="false" outlineLevel="0" collapsed="false"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1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 t="n">
        <v>200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</row>
    <row r="11" customFormat="false" ht="11.25" hidden="false" customHeight="false" outlineLevel="0" collapsed="false">
      <c r="F11" s="2" t="s">
        <v>24</v>
      </c>
      <c r="G11" s="5" t="n">
        <v>300</v>
      </c>
      <c r="H11" s="6" t="n">
        <f aca="false">SUM(G11+H10)</f>
        <v>500</v>
      </c>
      <c r="I11" s="6" t="n">
        <f aca="false">SUM(H11+H10)</f>
        <v>700</v>
      </c>
      <c r="J11" s="6" t="n">
        <v>900</v>
      </c>
      <c r="K11" s="6" t="n">
        <f aca="false">SUM(J11+H10)</f>
        <v>1100</v>
      </c>
      <c r="L11" s="6" t="n">
        <f aca="false">SUM(K11+H10)</f>
        <v>1300</v>
      </c>
      <c r="M11" s="6" t="n">
        <f aca="false">SUM(L11+H10)</f>
        <v>1500</v>
      </c>
      <c r="N11" s="6" t="n">
        <f aca="false">SUM(M11+H10)</f>
        <v>1700</v>
      </c>
      <c r="O11" s="6" t="n">
        <f aca="false">SUM(N11+H10)</f>
        <v>1900</v>
      </c>
      <c r="P11" s="6" t="n">
        <f aca="false">SUM(O11+H10)</f>
        <v>2100</v>
      </c>
      <c r="Q11" s="6" t="n">
        <f aca="false">SUM(P11+H10)</f>
        <v>2300</v>
      </c>
      <c r="R11" s="6" t="n">
        <f aca="false">SUM(Q11+H10)</f>
        <v>2500</v>
      </c>
      <c r="S11" s="7" t="s">
        <v>3</v>
      </c>
      <c r="T11" s="8" t="s">
        <v>4</v>
      </c>
      <c r="U11" s="8" t="s">
        <v>5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</row>
    <row r="12" s="27" customFormat="true" ht="11.25" hidden="false" customHeight="false" outlineLevel="0" collapsed="false">
      <c r="A12" s="22" t="s">
        <v>25</v>
      </c>
      <c r="B12" s="22"/>
      <c r="C12" s="22"/>
      <c r="D12" s="22"/>
      <c r="E12" s="22"/>
      <c r="F12" s="22"/>
      <c r="G12" s="23" t="s">
        <v>7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5"/>
      <c r="T12" s="24" t="s">
        <v>7</v>
      </c>
      <c r="U12" s="24"/>
      <c r="V12" s="26"/>
      <c r="W12" s="26"/>
      <c r="X12" s="26"/>
      <c r="Y12" s="26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5" customFormat="true" ht="11.25" hidden="false" customHeight="false" outlineLevel="0" collapsed="false">
      <c r="A13" s="8" t="s">
        <v>8</v>
      </c>
      <c r="B13" s="8" t="s">
        <v>9</v>
      </c>
      <c r="C13" s="28" t="s">
        <v>10</v>
      </c>
      <c r="D13" s="28" t="s">
        <v>11</v>
      </c>
      <c r="E13" s="28" t="s">
        <v>12</v>
      </c>
      <c r="F13" s="8" t="s">
        <v>13</v>
      </c>
      <c r="G13" s="8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14"/>
      <c r="T13" s="29"/>
      <c r="U13" s="29"/>
      <c r="V13" s="26"/>
      <c r="W13" s="26"/>
      <c r="X13" s="26"/>
      <c r="Y13" s="26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1.25" hidden="false" customHeight="false" outlineLevel="0" collapsed="false">
      <c r="A14" s="23" t="s">
        <v>26</v>
      </c>
      <c r="B14" s="2" t="n">
        <v>79</v>
      </c>
      <c r="C14" s="2" t="n">
        <f aca="false">B14*12</f>
        <v>948</v>
      </c>
      <c r="D14" s="2" t="n">
        <f aca="false">B14*23</f>
        <v>1817</v>
      </c>
      <c r="E14" s="2" t="n">
        <f aca="false">B14*23</f>
        <v>1817</v>
      </c>
      <c r="F14" s="2" t="s">
        <v>27</v>
      </c>
      <c r="G14" s="16" t="s">
        <v>16</v>
      </c>
      <c r="H14" s="16" t="n">
        <v>4</v>
      </c>
      <c r="I14" s="16" t="s">
        <v>16</v>
      </c>
      <c r="J14" s="16" t="n">
        <v>5.12</v>
      </c>
      <c r="K14" s="16" t="n">
        <v>7.31</v>
      </c>
      <c r="L14" s="16" t="s">
        <v>28</v>
      </c>
      <c r="M14" s="17"/>
      <c r="N14" s="17"/>
      <c r="O14" s="17"/>
      <c r="P14" s="17" t="s">
        <v>7</v>
      </c>
      <c r="Q14" s="17"/>
      <c r="R14" s="17"/>
      <c r="S14" s="18" t="n">
        <v>1100</v>
      </c>
      <c r="T14" s="16" t="n">
        <f aca="false">S14/B14</f>
        <v>13.9240506329114</v>
      </c>
      <c r="U14" s="16" t="s">
        <v>29</v>
      </c>
      <c r="V14" s="16"/>
      <c r="W14" s="16"/>
      <c r="X14" s="16"/>
      <c r="Y14" s="16"/>
    </row>
    <row r="15" customFormat="false" ht="11.25" hidden="false" customHeight="false" outlineLevel="0" collapsed="false">
      <c r="A15" s="23" t="s">
        <v>30</v>
      </c>
      <c r="B15" s="2" t="n">
        <v>69</v>
      </c>
      <c r="C15" s="2" t="n">
        <f aca="false">B15*12</f>
        <v>828</v>
      </c>
      <c r="D15" s="2" t="n">
        <f aca="false">B15*23</f>
        <v>1587</v>
      </c>
      <c r="E15" s="2" t="n">
        <f aca="false">B15*23</f>
        <v>1587</v>
      </c>
      <c r="F15" s="2" t="s">
        <v>31</v>
      </c>
      <c r="G15" s="16" t="s">
        <v>16</v>
      </c>
      <c r="H15" s="16" t="s">
        <v>16</v>
      </c>
      <c r="I15" s="16" t="n">
        <v>13.94</v>
      </c>
      <c r="J15" s="16" t="s">
        <v>16</v>
      </c>
      <c r="K15" s="16" t="n">
        <v>27.21</v>
      </c>
      <c r="L15" s="16" t="n">
        <v>22.25</v>
      </c>
      <c r="M15" s="16" t="s">
        <v>17</v>
      </c>
      <c r="N15" s="17"/>
      <c r="O15" s="17"/>
      <c r="P15" s="17" t="s">
        <v>7</v>
      </c>
      <c r="Q15" s="17"/>
      <c r="R15" s="17"/>
      <c r="S15" s="18" t="n">
        <v>1300</v>
      </c>
      <c r="T15" s="16" t="n">
        <f aca="false">S15/B15</f>
        <v>18.8405797101449</v>
      </c>
      <c r="U15" s="16" t="s">
        <v>32</v>
      </c>
      <c r="V15" s="16"/>
      <c r="W15" s="16"/>
      <c r="X15" s="16"/>
      <c r="Y15" s="16"/>
    </row>
    <row r="16" customFormat="false" ht="11.25" hidden="false" customHeight="false" outlineLevel="0" collapsed="false">
      <c r="A16" s="23" t="s">
        <v>33</v>
      </c>
      <c r="B16" s="2" t="n">
        <v>72</v>
      </c>
      <c r="C16" s="2" t="n">
        <f aca="false">B16*12</f>
        <v>864</v>
      </c>
      <c r="D16" s="2" t="n">
        <f aca="false">B16*23</f>
        <v>1656</v>
      </c>
      <c r="E16" s="2" t="n">
        <f aca="false">B16*23</f>
        <v>1656</v>
      </c>
      <c r="F16" s="2" t="s">
        <v>34</v>
      </c>
      <c r="G16" s="16" t="s">
        <v>16</v>
      </c>
      <c r="H16" s="16" t="s">
        <v>16</v>
      </c>
      <c r="I16" s="16" t="n">
        <v>6.6</v>
      </c>
      <c r="J16" s="16" t="s">
        <v>16</v>
      </c>
      <c r="K16" s="16" t="n">
        <v>9.22</v>
      </c>
      <c r="L16" s="16" t="s">
        <v>17</v>
      </c>
      <c r="M16" s="17"/>
      <c r="N16" s="17"/>
      <c r="O16" s="17"/>
      <c r="P16" s="17" t="s">
        <v>7</v>
      </c>
      <c r="Q16" s="17"/>
      <c r="R16" s="17"/>
      <c r="S16" s="18" t="n">
        <v>1100</v>
      </c>
      <c r="T16" s="16" t="n">
        <f aca="false">S16/B16</f>
        <v>15.2777777777778</v>
      </c>
      <c r="U16" s="16" t="s">
        <v>35</v>
      </c>
      <c r="V16" s="16"/>
      <c r="W16" s="16"/>
      <c r="X16" s="16"/>
      <c r="Y16" s="16"/>
    </row>
    <row r="17" customFormat="false" ht="11.25" hidden="false" customHeight="false" outlineLevel="0" collapsed="false">
      <c r="A17" s="23" t="s">
        <v>36</v>
      </c>
      <c r="B17" s="2" t="n">
        <v>74</v>
      </c>
      <c r="C17" s="2" t="n">
        <f aca="false">B17*12</f>
        <v>888</v>
      </c>
      <c r="D17" s="2" t="n">
        <f aca="false">B17*23</f>
        <v>1702</v>
      </c>
      <c r="E17" s="2" t="n">
        <f aca="false">B17*23</f>
        <v>1702</v>
      </c>
      <c r="F17" s="2" t="s">
        <v>15</v>
      </c>
      <c r="G17" s="16" t="n">
        <v>2.63</v>
      </c>
      <c r="H17" s="16" t="n">
        <v>4.6</v>
      </c>
      <c r="I17" s="16" t="n">
        <v>10.63</v>
      </c>
      <c r="J17" s="16" t="n">
        <v>6.62</v>
      </c>
      <c r="K17" s="16" t="n">
        <v>9.84</v>
      </c>
      <c r="L17" s="16" t="n">
        <v>17.94</v>
      </c>
      <c r="M17" s="16" t="s">
        <v>17</v>
      </c>
      <c r="N17" s="17"/>
      <c r="O17" s="17"/>
      <c r="P17" s="17" t="s">
        <v>7</v>
      </c>
      <c r="Q17" s="17"/>
      <c r="R17" s="17"/>
      <c r="S17" s="18" t="n">
        <v>1300</v>
      </c>
      <c r="T17" s="16" t="n">
        <f aca="false">S17/B17</f>
        <v>17.5675675675676</v>
      </c>
      <c r="U17" s="16" t="s">
        <v>37</v>
      </c>
      <c r="V17" s="16"/>
      <c r="W17" s="16"/>
      <c r="X17" s="16"/>
      <c r="Y17" s="16"/>
    </row>
    <row r="18" customFormat="false" ht="11.25" hidden="false" customHeight="false" outlineLevel="0" collapsed="false">
      <c r="A18" s="23" t="s">
        <v>38</v>
      </c>
      <c r="B18" s="2" t="n">
        <v>73</v>
      </c>
      <c r="C18" s="2" t="n">
        <f aca="false">B18*12</f>
        <v>876</v>
      </c>
      <c r="D18" s="2" t="n">
        <f aca="false">B18*23</f>
        <v>1679</v>
      </c>
      <c r="E18" s="2" t="n">
        <f aca="false">B18*23</f>
        <v>1679</v>
      </c>
      <c r="F18" s="2" t="s">
        <v>31</v>
      </c>
      <c r="G18" s="16" t="s">
        <v>16</v>
      </c>
      <c r="H18" s="16" t="s">
        <v>16</v>
      </c>
      <c r="I18" s="16" t="n">
        <v>6.84</v>
      </c>
      <c r="J18" s="16" t="s">
        <v>16</v>
      </c>
      <c r="K18" s="16" t="n">
        <v>13.44</v>
      </c>
      <c r="L18" s="16" t="s">
        <v>17</v>
      </c>
      <c r="M18" s="17"/>
      <c r="N18" s="17"/>
      <c r="O18" s="17"/>
      <c r="P18" s="17" t="s">
        <v>7</v>
      </c>
      <c r="Q18" s="17"/>
      <c r="R18" s="17"/>
      <c r="S18" s="18" t="n">
        <v>1100</v>
      </c>
      <c r="T18" s="16" t="n">
        <f aca="false">S18/B18</f>
        <v>15.0684931506849</v>
      </c>
      <c r="U18" s="16" t="s">
        <v>39</v>
      </c>
      <c r="V18" s="16"/>
      <c r="W18" s="16"/>
      <c r="X18" s="16"/>
      <c r="Y18" s="16"/>
    </row>
    <row r="19" customFormat="false" ht="11.25" hidden="false" customHeight="false" outlineLevel="0" collapsed="false">
      <c r="A19" s="23" t="s">
        <v>40</v>
      </c>
      <c r="B19" s="2" t="n">
        <v>67</v>
      </c>
      <c r="C19" s="2" t="n">
        <f aca="false">B19*12</f>
        <v>804</v>
      </c>
      <c r="D19" s="2" t="n">
        <f aca="false">B19*23</f>
        <v>1541</v>
      </c>
      <c r="E19" s="2" t="n">
        <f aca="false">B19*23</f>
        <v>1541</v>
      </c>
      <c r="F19" s="2" t="s">
        <v>27</v>
      </c>
      <c r="G19" s="16" t="n">
        <v>5.85</v>
      </c>
      <c r="H19" s="16" t="s">
        <v>16</v>
      </c>
      <c r="I19" s="16" t="n">
        <v>12.79</v>
      </c>
      <c r="J19" s="16" t="s">
        <v>16</v>
      </c>
      <c r="K19" s="16" t="n">
        <v>58.15</v>
      </c>
      <c r="L19" s="16" t="s">
        <v>17</v>
      </c>
      <c r="M19" s="17"/>
      <c r="N19" s="17"/>
      <c r="O19" s="17"/>
      <c r="P19" s="17" t="s">
        <v>7</v>
      </c>
      <c r="Q19" s="17"/>
      <c r="R19" s="17"/>
      <c r="S19" s="18" t="n">
        <v>1100</v>
      </c>
      <c r="T19" s="16" t="n">
        <f aca="false">S19/B19</f>
        <v>16.4179104477612</v>
      </c>
      <c r="U19" s="16" t="s">
        <v>41</v>
      </c>
      <c r="V19" s="16"/>
      <c r="W19" s="16"/>
      <c r="X19" s="16"/>
      <c r="Y19" s="16"/>
    </row>
    <row r="20" customFormat="false" ht="11.25" hidden="false" customHeight="false" outlineLevel="0" collapsed="false">
      <c r="A20" s="23" t="s">
        <v>42</v>
      </c>
      <c r="B20" s="2" t="n">
        <v>62</v>
      </c>
      <c r="C20" s="2" t="n">
        <f aca="false">B20*12</f>
        <v>744</v>
      </c>
      <c r="D20" s="2" t="n">
        <f aca="false">B20*23</f>
        <v>1426</v>
      </c>
      <c r="E20" s="2" t="n">
        <f aca="false">B20*23</f>
        <v>1426</v>
      </c>
      <c r="F20" s="2" t="s">
        <v>43</v>
      </c>
      <c r="G20" s="16" t="s">
        <v>16</v>
      </c>
      <c r="H20" s="16" t="n">
        <v>6.47</v>
      </c>
      <c r="I20" s="16" t="s">
        <v>16</v>
      </c>
      <c r="J20" s="16" t="n">
        <v>8.65</v>
      </c>
      <c r="K20" s="16" t="n">
        <v>33.41</v>
      </c>
      <c r="L20" s="16" t="s">
        <v>17</v>
      </c>
      <c r="M20" s="17"/>
      <c r="N20" s="17"/>
      <c r="O20" s="17"/>
      <c r="P20" s="17" t="s">
        <v>7</v>
      </c>
      <c r="Q20" s="17"/>
      <c r="R20" s="17"/>
      <c r="S20" s="18" t="n">
        <v>1100</v>
      </c>
      <c r="T20" s="16" t="n">
        <f aca="false">S20/B20</f>
        <v>17.741935483871</v>
      </c>
      <c r="U20" s="16" t="s">
        <v>44</v>
      </c>
      <c r="V20" s="16"/>
      <c r="W20" s="16"/>
      <c r="X20" s="16"/>
      <c r="Y20" s="16"/>
    </row>
    <row r="21" customFormat="false" ht="11.25" hidden="false" customHeight="false" outlineLevel="0" collapsed="false">
      <c r="A21" s="23" t="s">
        <v>45</v>
      </c>
      <c r="B21" s="2" t="n">
        <v>74</v>
      </c>
      <c r="C21" s="2" t="n">
        <f aca="false">B21*12</f>
        <v>888</v>
      </c>
      <c r="D21" s="2" t="n">
        <f aca="false">B21*23</f>
        <v>1702</v>
      </c>
      <c r="E21" s="2" t="n">
        <f aca="false">B21*23</f>
        <v>1702</v>
      </c>
      <c r="F21" s="2" t="s">
        <v>46</v>
      </c>
      <c r="G21" s="16" t="n">
        <v>13.56</v>
      </c>
      <c r="H21" s="16" t="n">
        <v>12.09</v>
      </c>
      <c r="I21" s="16" t="n">
        <v>13.65</v>
      </c>
      <c r="J21" s="16" t="n">
        <v>54.75</v>
      </c>
      <c r="K21" s="16" t="n">
        <v>33.37</v>
      </c>
      <c r="L21" s="16" t="s">
        <v>17</v>
      </c>
      <c r="M21" s="17"/>
      <c r="N21" s="17"/>
      <c r="O21" s="17"/>
      <c r="P21" s="17" t="s">
        <v>7</v>
      </c>
      <c r="Q21" s="17"/>
      <c r="R21" s="17"/>
      <c r="S21" s="18" t="n">
        <v>1100</v>
      </c>
      <c r="T21" s="16" t="n">
        <f aca="false">S21/B21</f>
        <v>14.8648648648649</v>
      </c>
      <c r="U21" s="16" t="s">
        <v>47</v>
      </c>
      <c r="V21" s="16"/>
      <c r="W21" s="16"/>
      <c r="X21" s="16"/>
      <c r="Y21" s="16"/>
    </row>
    <row r="22" customFormat="false" ht="11.25" hidden="false" customHeight="false" outlineLevel="0" collapsed="false">
      <c r="A22" s="23" t="s">
        <v>48</v>
      </c>
      <c r="B22" s="2" t="n">
        <v>62</v>
      </c>
      <c r="C22" s="2" t="n">
        <f aca="false">B22*12</f>
        <v>744</v>
      </c>
      <c r="D22" s="2" t="n">
        <f aca="false">B22*23</f>
        <v>1426</v>
      </c>
      <c r="E22" s="2" t="n">
        <f aca="false">B22*23</f>
        <v>1426</v>
      </c>
      <c r="F22" s="2" t="s">
        <v>31</v>
      </c>
      <c r="G22" s="16" t="s">
        <v>16</v>
      </c>
      <c r="H22" s="16" t="n">
        <v>8.65</v>
      </c>
      <c r="I22" s="16" t="n">
        <v>10.78</v>
      </c>
      <c r="J22" s="16" t="n">
        <v>44.1</v>
      </c>
      <c r="K22" s="16" t="s">
        <v>17</v>
      </c>
      <c r="L22" s="17"/>
      <c r="M22" s="17"/>
      <c r="N22" s="17"/>
      <c r="O22" s="17"/>
      <c r="P22" s="17" t="s">
        <v>7</v>
      </c>
      <c r="Q22" s="17"/>
      <c r="R22" s="17"/>
      <c r="S22" s="18" t="n">
        <v>900</v>
      </c>
      <c r="T22" s="16" t="n">
        <f aca="false">S22/B22</f>
        <v>14.5161290322581</v>
      </c>
      <c r="U22" s="16" t="s">
        <v>49</v>
      </c>
      <c r="V22" s="16"/>
      <c r="W22" s="16"/>
      <c r="X22" s="16"/>
      <c r="Y22" s="16"/>
    </row>
    <row r="23" customFormat="false" ht="11.25" hidden="false" customHeight="false" outlineLevel="0" collapsed="false">
      <c r="A23" s="23" t="s">
        <v>50</v>
      </c>
      <c r="B23" s="2" t="n">
        <v>67</v>
      </c>
      <c r="C23" s="2" t="n">
        <f aca="false">B23*12</f>
        <v>804</v>
      </c>
      <c r="D23" s="2" t="n">
        <f aca="false">B23*23</f>
        <v>1541</v>
      </c>
      <c r="E23" s="2" t="n">
        <f aca="false">B23*23</f>
        <v>1541</v>
      </c>
      <c r="F23" s="2" t="s">
        <v>51</v>
      </c>
      <c r="G23" s="16" t="s">
        <v>16</v>
      </c>
      <c r="H23" s="16" t="s">
        <v>16</v>
      </c>
      <c r="I23" s="16" t="n">
        <v>11.72</v>
      </c>
      <c r="J23" s="16" t="s">
        <v>16</v>
      </c>
      <c r="K23" s="16" t="n">
        <v>13.03</v>
      </c>
      <c r="L23" s="16" t="n">
        <v>48.09</v>
      </c>
      <c r="M23" s="16" t="s">
        <v>17</v>
      </c>
      <c r="N23" s="17"/>
      <c r="O23" s="17"/>
      <c r="P23" s="17" t="s">
        <v>7</v>
      </c>
      <c r="Q23" s="17"/>
      <c r="R23" s="17"/>
      <c r="S23" s="18" t="n">
        <v>1300</v>
      </c>
      <c r="T23" s="16" t="n">
        <f aca="false">S23/B23</f>
        <v>19.4029850746269</v>
      </c>
      <c r="U23" s="16" t="s">
        <v>52</v>
      </c>
      <c r="V23" s="16"/>
      <c r="W23" s="16"/>
      <c r="X23" s="16"/>
      <c r="Y23" s="16"/>
    </row>
    <row r="24" customFormat="false" ht="11.25" hidden="false" customHeight="false" outlineLevel="0" collapsed="false">
      <c r="A24" s="23" t="s">
        <v>53</v>
      </c>
      <c r="B24" s="2" t="n">
        <v>70</v>
      </c>
      <c r="C24" s="2" t="n">
        <f aca="false">B24*12</f>
        <v>840</v>
      </c>
      <c r="D24" s="2" t="n">
        <f aca="false">B24*23</f>
        <v>1610</v>
      </c>
      <c r="E24" s="2" t="n">
        <f aca="false">B24*23</f>
        <v>1610</v>
      </c>
      <c r="F24" s="2" t="s">
        <v>54</v>
      </c>
      <c r="G24" s="16" t="s">
        <v>16</v>
      </c>
      <c r="H24" s="16" t="s">
        <v>16</v>
      </c>
      <c r="I24" s="16" t="n">
        <v>6.63</v>
      </c>
      <c r="J24" s="16" t="s">
        <v>16</v>
      </c>
      <c r="K24" s="16" t="n">
        <v>36.29</v>
      </c>
      <c r="L24" s="16" t="s">
        <v>17</v>
      </c>
      <c r="M24" s="17"/>
      <c r="N24" s="17"/>
      <c r="O24" s="17"/>
      <c r="P24" s="17" t="s">
        <v>7</v>
      </c>
      <c r="Q24" s="17"/>
      <c r="R24" s="17"/>
      <c r="S24" s="18" t="n">
        <v>1100</v>
      </c>
      <c r="T24" s="16" t="n">
        <f aca="false">S24/B24</f>
        <v>15.7142857142857</v>
      </c>
      <c r="U24" s="16" t="s">
        <v>55</v>
      </c>
      <c r="V24" s="16"/>
      <c r="W24" s="16"/>
      <c r="X24" s="16"/>
      <c r="Y24" s="16"/>
    </row>
    <row r="25" customFormat="false" ht="11.25" hidden="false" customHeight="false" outlineLevel="0" collapsed="false">
      <c r="A25" s="23" t="s">
        <v>56</v>
      </c>
      <c r="B25" s="2" t="n">
        <v>62</v>
      </c>
      <c r="C25" s="2" t="n">
        <f aca="false">B25*12</f>
        <v>744</v>
      </c>
      <c r="D25" s="2" t="n">
        <f aca="false">B25*23</f>
        <v>1426</v>
      </c>
      <c r="E25" s="2" t="n">
        <f aca="false">B25*23</f>
        <v>1426</v>
      </c>
      <c r="F25" s="2" t="s">
        <v>27</v>
      </c>
      <c r="G25" s="16" t="s">
        <v>16</v>
      </c>
      <c r="H25" s="16" t="n">
        <v>5.47</v>
      </c>
      <c r="I25" s="16" t="s">
        <v>16</v>
      </c>
      <c r="J25" s="16" t="s">
        <v>16</v>
      </c>
      <c r="K25" s="16" t="n">
        <v>13.38</v>
      </c>
      <c r="L25" s="16" t="n">
        <v>28.66</v>
      </c>
      <c r="M25" s="16" t="n">
        <v>50.57</v>
      </c>
      <c r="N25" s="16" t="s">
        <v>17</v>
      </c>
      <c r="O25" s="17"/>
      <c r="P25" s="17" t="s">
        <v>7</v>
      </c>
      <c r="Q25" s="17"/>
      <c r="R25" s="17"/>
      <c r="S25" s="18" t="n">
        <v>1500</v>
      </c>
      <c r="T25" s="16" t="n">
        <f aca="false">S25/B25</f>
        <v>24.1935483870968</v>
      </c>
      <c r="U25" s="16" t="s">
        <v>18</v>
      </c>
      <c r="V25" s="16"/>
      <c r="W25" s="16"/>
      <c r="X25" s="16"/>
      <c r="Y25" s="16"/>
    </row>
    <row r="26" customFormat="false" ht="11.25" hidden="false" customHeight="false" outlineLevel="0" collapsed="false">
      <c r="A26" s="23" t="s">
        <v>57</v>
      </c>
      <c r="B26" s="2" t="n">
        <v>64</v>
      </c>
      <c r="C26" s="2" t="n">
        <f aca="false">B26*12</f>
        <v>768</v>
      </c>
      <c r="D26" s="2" t="n">
        <f aca="false">B26*23</f>
        <v>1472</v>
      </c>
      <c r="E26" s="2" t="n">
        <f aca="false">B26*23</f>
        <v>1472</v>
      </c>
      <c r="F26" s="2" t="s">
        <v>46</v>
      </c>
      <c r="G26" s="16" t="s">
        <v>16</v>
      </c>
      <c r="H26" s="16" t="s">
        <v>16</v>
      </c>
      <c r="I26" s="16" t="n">
        <v>7.44</v>
      </c>
      <c r="J26" s="16" t="n">
        <v>19.91</v>
      </c>
      <c r="K26" s="16" t="n">
        <v>12.91</v>
      </c>
      <c r="L26" s="16" t="s">
        <v>17</v>
      </c>
      <c r="M26" s="17"/>
      <c r="N26" s="17"/>
      <c r="O26" s="17"/>
      <c r="P26" s="17" t="s">
        <v>7</v>
      </c>
      <c r="Q26" s="17"/>
      <c r="R26" s="17"/>
      <c r="S26" s="18" t="n">
        <v>1100</v>
      </c>
      <c r="T26" s="16" t="n">
        <f aca="false">S26/B26</f>
        <v>17.1875</v>
      </c>
      <c r="U26" s="16" t="s">
        <v>58</v>
      </c>
      <c r="V26" s="16"/>
      <c r="W26" s="16"/>
      <c r="X26" s="16"/>
      <c r="Y26" s="16"/>
    </row>
    <row r="27" customFormat="false" ht="11.25" hidden="false" customHeight="false" outlineLevel="0" collapsed="false">
      <c r="A27" s="23" t="s">
        <v>59</v>
      </c>
      <c r="B27" s="2" t="n">
        <v>66</v>
      </c>
      <c r="C27" s="2" t="n">
        <f aca="false">B27*12</f>
        <v>792</v>
      </c>
      <c r="D27" s="2" t="n">
        <f aca="false">B27*23</f>
        <v>1518</v>
      </c>
      <c r="E27" s="2" t="n">
        <f aca="false">B27*23</f>
        <v>1518</v>
      </c>
      <c r="F27" s="2" t="s">
        <v>43</v>
      </c>
      <c r="G27" s="16" t="s">
        <v>16</v>
      </c>
      <c r="H27" s="16" t="n">
        <v>5.07</v>
      </c>
      <c r="I27" s="16" t="s">
        <v>16</v>
      </c>
      <c r="J27" s="16" t="s">
        <v>17</v>
      </c>
      <c r="K27" s="17"/>
      <c r="L27" s="17"/>
      <c r="M27" s="17"/>
      <c r="N27" s="17"/>
      <c r="O27" s="17"/>
      <c r="P27" s="17" t="s">
        <v>7</v>
      </c>
      <c r="Q27" s="17"/>
      <c r="R27" s="17"/>
      <c r="S27" s="18" t="n">
        <v>500</v>
      </c>
      <c r="T27" s="16" t="n">
        <f aca="false">S27/B27</f>
        <v>7.57575757575758</v>
      </c>
      <c r="U27" s="16" t="s">
        <v>60</v>
      </c>
      <c r="V27" s="16"/>
      <c r="W27" s="16"/>
      <c r="X27" s="16"/>
      <c r="Y27" s="16"/>
    </row>
    <row r="28" customFormat="false" ht="11.25" hidden="false" customHeight="false" outlineLevel="0" collapsed="false">
      <c r="A28" s="23" t="s">
        <v>61</v>
      </c>
      <c r="B28" s="2" t="n">
        <v>74</v>
      </c>
      <c r="C28" s="2" t="n">
        <f aca="false">B28*12</f>
        <v>888</v>
      </c>
      <c r="D28" s="2" t="n">
        <f aca="false">B28*23</f>
        <v>1702</v>
      </c>
      <c r="E28" s="2" t="n">
        <f aca="false">B28*23</f>
        <v>1702</v>
      </c>
      <c r="F28" s="2" t="s">
        <v>15</v>
      </c>
      <c r="G28" s="16" t="s">
        <v>16</v>
      </c>
      <c r="H28" s="16" t="s">
        <v>16</v>
      </c>
      <c r="I28" s="16" t="n">
        <v>5.21</v>
      </c>
      <c r="J28" s="16" t="s">
        <v>16</v>
      </c>
      <c r="K28" s="16" t="n">
        <v>7.56</v>
      </c>
      <c r="L28" s="16" t="n">
        <v>12.41</v>
      </c>
      <c r="M28" s="16" t="n">
        <v>35.71</v>
      </c>
      <c r="N28" s="16" t="s">
        <v>28</v>
      </c>
      <c r="O28" s="17"/>
      <c r="P28" s="17" t="s">
        <v>7</v>
      </c>
      <c r="Q28" s="17"/>
      <c r="R28" s="17"/>
      <c r="S28" s="18" t="n">
        <v>1500</v>
      </c>
      <c r="T28" s="16" t="n">
        <f aca="false">S28/B28</f>
        <v>20.2702702702703</v>
      </c>
      <c r="U28" s="16" t="s">
        <v>21</v>
      </c>
      <c r="V28" s="16"/>
      <c r="W28" s="16"/>
      <c r="X28" s="16"/>
      <c r="Y28" s="16"/>
    </row>
    <row r="29" customFormat="false" ht="11.25" hidden="false" customHeight="false" outlineLevel="0" collapsed="false">
      <c r="A29" s="23" t="s">
        <v>62</v>
      </c>
      <c r="B29" s="2" t="n">
        <v>64</v>
      </c>
      <c r="C29" s="2" t="n">
        <f aca="false">B29*12</f>
        <v>768</v>
      </c>
      <c r="D29" s="2" t="n">
        <f aca="false">B29*23</f>
        <v>1472</v>
      </c>
      <c r="E29" s="2" t="n">
        <f aca="false">B29*23</f>
        <v>1472</v>
      </c>
      <c r="F29" s="2" t="s">
        <v>63</v>
      </c>
      <c r="G29" s="16" t="s">
        <v>16</v>
      </c>
      <c r="H29" s="16" t="s">
        <v>16</v>
      </c>
      <c r="I29" s="16" t="n">
        <v>8.37</v>
      </c>
      <c r="J29" s="16" t="s">
        <v>16</v>
      </c>
      <c r="K29" s="16" t="n">
        <v>18.22</v>
      </c>
      <c r="L29" s="16" t="n">
        <v>34.15</v>
      </c>
      <c r="M29" s="16" t="n">
        <v>55.5</v>
      </c>
      <c r="N29" s="16" t="s">
        <v>28</v>
      </c>
      <c r="O29" s="17"/>
      <c r="P29" s="17" t="s">
        <v>7</v>
      </c>
      <c r="Q29" s="17"/>
      <c r="R29" s="17"/>
      <c r="S29" s="18" t="n">
        <v>1500</v>
      </c>
      <c r="T29" s="16" t="n">
        <f aca="false">S29/B29</f>
        <v>23.4375</v>
      </c>
      <c r="U29" s="16" t="s">
        <v>64</v>
      </c>
      <c r="V29" s="16"/>
      <c r="W29" s="16"/>
      <c r="X29" s="16"/>
      <c r="Y29" s="16"/>
    </row>
    <row r="30" customFormat="false" ht="11.25" hidden="false" customHeight="false" outlineLevel="0" collapsed="false">
      <c r="A30" s="23" t="s">
        <v>65</v>
      </c>
      <c r="B30" s="2" t="n">
        <v>72</v>
      </c>
      <c r="C30" s="2" t="n">
        <f aca="false">B30*12</f>
        <v>864</v>
      </c>
      <c r="D30" s="2" t="n">
        <f aca="false">B30*23</f>
        <v>1656</v>
      </c>
      <c r="E30" s="2" t="n">
        <f aca="false">B30*23</f>
        <v>1656</v>
      </c>
      <c r="F30" s="2" t="s">
        <v>66</v>
      </c>
      <c r="G30" s="16" t="s">
        <v>16</v>
      </c>
      <c r="H30" s="16" t="s">
        <v>16</v>
      </c>
      <c r="I30" s="16" t="s">
        <v>16</v>
      </c>
      <c r="J30" s="16" t="n">
        <v>9.03</v>
      </c>
      <c r="K30" s="16" t="n">
        <v>11.93</v>
      </c>
      <c r="L30" s="16" t="n">
        <v>8.31</v>
      </c>
      <c r="M30" s="16" t="n">
        <v>18.34</v>
      </c>
      <c r="N30" s="16" t="s">
        <v>17</v>
      </c>
      <c r="O30" s="17"/>
      <c r="P30" s="17" t="s">
        <v>7</v>
      </c>
      <c r="Q30" s="17"/>
      <c r="R30" s="17"/>
      <c r="S30" s="18" t="n">
        <v>1500</v>
      </c>
      <c r="T30" s="16" t="n">
        <f aca="false">S30/B30</f>
        <v>20.8333333333333</v>
      </c>
      <c r="U30" s="16" t="s">
        <v>23</v>
      </c>
      <c r="V30" s="16"/>
      <c r="W30" s="16"/>
      <c r="X30" s="16"/>
      <c r="Y30" s="16"/>
    </row>
    <row r="31" customFormat="false" ht="11.25" hidden="false" customHeight="false" outlineLevel="0" collapsed="false">
      <c r="A31" s="23" t="s">
        <v>67</v>
      </c>
      <c r="B31" s="2" t="n">
        <v>68</v>
      </c>
      <c r="C31" s="2" t="n">
        <f aca="false">B31*12</f>
        <v>816</v>
      </c>
      <c r="D31" s="2" t="n">
        <f aca="false">B31*23</f>
        <v>1564</v>
      </c>
      <c r="E31" s="2" t="n">
        <f aca="false">B31*23</f>
        <v>1564</v>
      </c>
      <c r="F31" s="2" t="s">
        <v>68</v>
      </c>
      <c r="G31" s="16" t="n">
        <v>12.09</v>
      </c>
      <c r="H31" s="16" t="n">
        <v>6.97</v>
      </c>
      <c r="I31" s="16" t="n">
        <v>15.66</v>
      </c>
      <c r="J31" s="16" t="s">
        <v>17</v>
      </c>
      <c r="K31" s="17"/>
      <c r="L31" s="17"/>
      <c r="M31" s="17"/>
      <c r="N31" s="17"/>
      <c r="O31" s="17"/>
      <c r="P31" s="17" t="s">
        <v>7</v>
      </c>
      <c r="Q31" s="17"/>
      <c r="R31" s="17"/>
      <c r="S31" s="18" t="n">
        <v>700</v>
      </c>
      <c r="T31" s="16" t="n">
        <f aca="false">S31/B31</f>
        <v>10.2941176470588</v>
      </c>
      <c r="U31" s="16" t="s">
        <v>69</v>
      </c>
      <c r="V31" s="16"/>
      <c r="W31" s="16"/>
      <c r="X31" s="16"/>
      <c r="Y31" s="16"/>
    </row>
    <row r="32" customFormat="false" ht="11.25" hidden="false" customHeight="false" outlineLevel="0" collapsed="false">
      <c r="A32" s="23" t="s">
        <v>70</v>
      </c>
      <c r="B32" s="2" t="n">
        <v>70</v>
      </c>
      <c r="C32" s="2" t="n">
        <f aca="false">B32*12</f>
        <v>840</v>
      </c>
      <c r="D32" s="2" t="n">
        <f aca="false">B32*23</f>
        <v>1610</v>
      </c>
      <c r="E32" s="2" t="n">
        <f aca="false">B32*23</f>
        <v>1610</v>
      </c>
      <c r="F32" s="2" t="s">
        <v>71</v>
      </c>
      <c r="G32" s="16" t="n">
        <v>4.25</v>
      </c>
      <c r="H32" s="16" t="n">
        <v>6.66</v>
      </c>
      <c r="I32" s="16" t="n">
        <v>7.84</v>
      </c>
      <c r="J32" s="16" t="n">
        <v>46.14</v>
      </c>
      <c r="K32" s="16" t="s">
        <v>28</v>
      </c>
      <c r="L32" s="17"/>
      <c r="M32" s="17"/>
      <c r="N32" s="17"/>
      <c r="O32" s="17"/>
      <c r="P32" s="17" t="s">
        <v>7</v>
      </c>
      <c r="Q32" s="17"/>
      <c r="R32" s="17"/>
      <c r="S32" s="18" t="n">
        <v>900</v>
      </c>
      <c r="T32" s="16" t="n">
        <f aca="false">S32/B32</f>
        <v>12.8571428571429</v>
      </c>
      <c r="U32" s="16" t="s">
        <v>72</v>
      </c>
      <c r="V32" s="16"/>
      <c r="W32" s="16"/>
      <c r="X32" s="16"/>
      <c r="Y32" s="16"/>
    </row>
    <row r="33" customFormat="false" ht="11.25" hidden="false" customHeight="false" outlineLevel="0" collapsed="false">
      <c r="A33" s="23" t="s">
        <v>73</v>
      </c>
      <c r="B33" s="2" t="n">
        <v>62</v>
      </c>
      <c r="C33" s="2" t="n">
        <f aca="false">B33*12</f>
        <v>744</v>
      </c>
      <c r="D33" s="2" t="n">
        <f aca="false">B33*23</f>
        <v>1426</v>
      </c>
      <c r="E33" s="2" t="n">
        <f aca="false">B33*23</f>
        <v>1426</v>
      </c>
      <c r="F33" s="2" t="s">
        <v>74</v>
      </c>
      <c r="G33" s="16" t="n">
        <v>3.65</v>
      </c>
      <c r="H33" s="16" t="s">
        <v>16</v>
      </c>
      <c r="I33" s="16" t="n">
        <v>17.87</v>
      </c>
      <c r="J33" s="16" t="s">
        <v>17</v>
      </c>
      <c r="K33" s="17"/>
      <c r="L33" s="17"/>
      <c r="M33" s="17"/>
      <c r="N33" s="17"/>
      <c r="O33" s="17"/>
      <c r="P33" s="17" t="s">
        <v>7</v>
      </c>
      <c r="Q33" s="17"/>
      <c r="R33" s="17"/>
      <c r="S33" s="18" t="n">
        <v>700</v>
      </c>
      <c r="T33" s="16" t="n">
        <f aca="false">S33/B33</f>
        <v>11.2903225806452</v>
      </c>
      <c r="U33" s="16" t="s">
        <v>75</v>
      </c>
      <c r="V33" s="16"/>
      <c r="W33" s="16"/>
      <c r="X33" s="16"/>
      <c r="Y33" s="16"/>
    </row>
    <row r="34" customFormat="false" ht="11.25" hidden="false" customHeight="false" outlineLevel="0" collapsed="false">
      <c r="A34" s="23" t="s">
        <v>76</v>
      </c>
      <c r="B34" s="2" t="n">
        <v>78</v>
      </c>
      <c r="C34" s="2" t="n">
        <f aca="false">B34*12</f>
        <v>936</v>
      </c>
      <c r="D34" s="2" t="n">
        <f aca="false">B34*23</f>
        <v>1794</v>
      </c>
      <c r="E34" s="2" t="n">
        <f aca="false">B34*23</f>
        <v>1794</v>
      </c>
      <c r="F34" s="2" t="s">
        <v>77</v>
      </c>
      <c r="G34" s="16" t="n">
        <v>8.25</v>
      </c>
      <c r="H34" s="16" t="n">
        <v>19.87</v>
      </c>
      <c r="I34" s="16" t="s">
        <v>17</v>
      </c>
      <c r="J34" s="17"/>
      <c r="K34" s="17"/>
      <c r="L34" s="17"/>
      <c r="M34" s="17"/>
      <c r="N34" s="17"/>
      <c r="O34" s="17"/>
      <c r="P34" s="17" t="s">
        <v>7</v>
      </c>
      <c r="Q34" s="17"/>
      <c r="R34" s="17"/>
      <c r="S34" s="18" t="n">
        <v>500</v>
      </c>
      <c r="T34" s="16" t="n">
        <f aca="false">S34/B34</f>
        <v>6.41025641025641</v>
      </c>
      <c r="U34" s="16" t="s">
        <v>78</v>
      </c>
      <c r="V34" s="16"/>
      <c r="W34" s="16"/>
      <c r="X34" s="16"/>
      <c r="Y34" s="16"/>
    </row>
    <row r="35" customFormat="false" ht="11.25" hidden="false" customHeight="false" outlineLevel="0" collapsed="false">
      <c r="A35" s="23" t="s">
        <v>79</v>
      </c>
      <c r="B35" s="2" t="n">
        <v>79</v>
      </c>
      <c r="C35" s="2" t="n">
        <f aca="false">B35*12</f>
        <v>948</v>
      </c>
      <c r="D35" s="2" t="n">
        <f aca="false">B35*23</f>
        <v>1817</v>
      </c>
      <c r="E35" s="2" t="n">
        <f aca="false">B35*23</f>
        <v>1817</v>
      </c>
      <c r="F35" s="2" t="s">
        <v>68</v>
      </c>
      <c r="G35" s="16" t="n">
        <v>5.12</v>
      </c>
      <c r="H35" s="16" t="n">
        <v>4.35</v>
      </c>
      <c r="I35" s="16" t="n">
        <v>7.21</v>
      </c>
      <c r="J35" s="16" t="n">
        <v>6.91</v>
      </c>
      <c r="K35" s="16" t="n">
        <v>14.25</v>
      </c>
      <c r="L35" s="16" t="s">
        <v>17</v>
      </c>
      <c r="M35" s="17"/>
      <c r="N35" s="17"/>
      <c r="O35" s="17"/>
      <c r="P35" s="17" t="s">
        <v>7</v>
      </c>
      <c r="Q35" s="17"/>
      <c r="R35" s="17"/>
      <c r="S35" s="18" t="n">
        <v>1100</v>
      </c>
      <c r="T35" s="16" t="n">
        <f aca="false">S35/B35</f>
        <v>13.9240506329114</v>
      </c>
      <c r="U35" s="16" t="s">
        <v>80</v>
      </c>
      <c r="V35" s="16"/>
      <c r="W35" s="16"/>
      <c r="X35" s="16"/>
      <c r="Y35" s="16"/>
    </row>
    <row r="36" customFormat="false" ht="11.25" hidden="false" customHeight="false" outlineLevel="0" collapsed="false">
      <c r="A36" s="23" t="s">
        <v>81</v>
      </c>
      <c r="B36" s="2" t="n">
        <v>79</v>
      </c>
      <c r="C36" s="2" t="n">
        <f aca="false">B36*12</f>
        <v>948</v>
      </c>
      <c r="D36" s="2" t="n">
        <f aca="false">B36*23</f>
        <v>1817</v>
      </c>
      <c r="E36" s="2" t="n">
        <f aca="false">B36*23</f>
        <v>1817</v>
      </c>
      <c r="F36" s="2" t="s">
        <v>82</v>
      </c>
      <c r="G36" s="16" t="n">
        <v>11.21</v>
      </c>
      <c r="H36" s="16" t="n">
        <v>8.62</v>
      </c>
      <c r="I36" s="16" t="n">
        <v>12.34</v>
      </c>
      <c r="J36" s="16" t="s">
        <v>17</v>
      </c>
      <c r="K36" s="17"/>
      <c r="L36" s="17"/>
      <c r="M36" s="17"/>
      <c r="N36" s="17"/>
      <c r="O36" s="17"/>
      <c r="P36" s="17" t="s">
        <v>7</v>
      </c>
      <c r="Q36" s="17"/>
      <c r="R36" s="17"/>
      <c r="S36" s="18" t="n">
        <v>700</v>
      </c>
      <c r="T36" s="16" t="n">
        <f aca="false">S36/B36</f>
        <v>8.86075949367089</v>
      </c>
      <c r="U36" s="16" t="s">
        <v>83</v>
      </c>
      <c r="V36" s="16"/>
      <c r="W36" s="16"/>
      <c r="X36" s="16"/>
      <c r="Y36" s="16"/>
      <c r="AD36" s="30"/>
    </row>
    <row r="37" customFormat="false" ht="11.25" hidden="false" customHeight="false" outlineLevel="0" collapsed="false">
      <c r="A37" s="23" t="s">
        <v>84</v>
      </c>
      <c r="B37" s="2" t="n">
        <v>69</v>
      </c>
      <c r="C37" s="2" t="n">
        <f aca="false">B37*12</f>
        <v>828</v>
      </c>
      <c r="D37" s="2" t="n">
        <f aca="false">B37*23</f>
        <v>1587</v>
      </c>
      <c r="E37" s="2" t="n">
        <f aca="false">B37*23</f>
        <v>1587</v>
      </c>
      <c r="F37" s="2" t="s">
        <v>74</v>
      </c>
      <c r="G37" s="16" t="s">
        <v>16</v>
      </c>
      <c r="H37" s="16" t="n">
        <v>7.48</v>
      </c>
      <c r="I37" s="16" t="s">
        <v>16</v>
      </c>
      <c r="J37" s="16" t="n">
        <v>26.68</v>
      </c>
      <c r="K37" s="16" t="s">
        <v>17</v>
      </c>
      <c r="L37" s="17"/>
      <c r="M37" s="17"/>
      <c r="N37" s="17"/>
      <c r="O37" s="17"/>
      <c r="P37" s="17" t="s">
        <v>7</v>
      </c>
      <c r="Q37" s="17"/>
      <c r="R37" s="17"/>
      <c r="S37" s="18" t="n">
        <v>900</v>
      </c>
      <c r="T37" s="16" t="n">
        <f aca="false">S37/B37</f>
        <v>13.0434782608696</v>
      </c>
      <c r="U37" s="16" t="s">
        <v>85</v>
      </c>
      <c r="V37" s="16"/>
      <c r="W37" s="16"/>
      <c r="X37" s="16"/>
      <c r="Y37" s="16"/>
    </row>
    <row r="38" customFormat="false" ht="11.25" hidden="false" customHeight="false" outlineLevel="0" collapsed="false">
      <c r="A38" s="19"/>
      <c r="B38" s="19"/>
      <c r="C38" s="19"/>
      <c r="D38" s="19"/>
      <c r="E38" s="19"/>
      <c r="F38" s="19"/>
      <c r="G38" s="20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21"/>
      <c r="T38" s="31"/>
      <c r="U38" s="31"/>
      <c r="V38" s="26"/>
      <c r="W38" s="26"/>
      <c r="X38" s="16"/>
      <c r="Y38" s="16"/>
    </row>
    <row r="39" customFormat="false" ht="11.25" hidden="false" customHeight="false" outlineLevel="0" collapsed="false">
      <c r="A39" s="4" t="s">
        <v>86</v>
      </c>
      <c r="B39" s="4"/>
      <c r="C39" s="4"/>
      <c r="D39" s="4"/>
      <c r="E39" s="4"/>
      <c r="F39" s="4"/>
      <c r="G39" s="4"/>
      <c r="H39" s="4" t="n">
        <v>300</v>
      </c>
      <c r="T39" s="16"/>
      <c r="U39" s="16"/>
      <c r="V39" s="16"/>
      <c r="W39" s="16"/>
      <c r="X39" s="16"/>
      <c r="Y39" s="16"/>
    </row>
    <row r="40" customFormat="false" ht="11.25" hidden="false" customHeight="false" outlineLevel="0" collapsed="false">
      <c r="A40" s="4" t="s">
        <v>1</v>
      </c>
      <c r="B40" s="4"/>
      <c r="C40" s="4"/>
      <c r="D40" s="4"/>
      <c r="E40" s="4"/>
      <c r="F40" s="4"/>
      <c r="G40" s="4"/>
      <c r="H40" s="4" t="n">
        <v>200</v>
      </c>
      <c r="T40" s="16"/>
      <c r="U40" s="16"/>
      <c r="V40" s="16"/>
      <c r="W40" s="16"/>
      <c r="X40" s="16"/>
      <c r="Y40" s="16"/>
    </row>
    <row r="41" s="13" customFormat="true" ht="11.25" hidden="false" customHeight="false" outlineLevel="0" collapsed="false">
      <c r="A41" s="30" t="s">
        <v>7</v>
      </c>
      <c r="B41" s="30" t="s">
        <v>7</v>
      </c>
      <c r="C41" s="30"/>
      <c r="D41" s="30"/>
      <c r="E41" s="30" t="s">
        <v>7</v>
      </c>
      <c r="F41" s="30" t="s">
        <v>2</v>
      </c>
      <c r="G41" s="5" t="n">
        <v>300</v>
      </c>
      <c r="H41" s="6" t="n">
        <f aca="false">SUM(H39:H40)</f>
        <v>500</v>
      </c>
      <c r="I41" s="6" t="n">
        <f aca="false">SUM(H41+H40)</f>
        <v>700</v>
      </c>
      <c r="J41" s="6" t="n">
        <f aca="false">SUM(I41+H40)</f>
        <v>900</v>
      </c>
      <c r="K41" s="6" t="n">
        <f aca="false">SUM(J41+H40)</f>
        <v>1100</v>
      </c>
      <c r="L41" s="6" t="n">
        <f aca="false">SUM(K41+H40)</f>
        <v>1300</v>
      </c>
      <c r="M41" s="6" t="n">
        <f aca="false">SUM(L41+H40)</f>
        <v>1500</v>
      </c>
      <c r="N41" s="6" t="n">
        <f aca="false">SUM(M41+H40)</f>
        <v>1700</v>
      </c>
      <c r="O41" s="6" t="n">
        <f aca="false">SUM(N41+H40)</f>
        <v>1900</v>
      </c>
      <c r="P41" s="6" t="n">
        <f aca="false">SUM(O41+H40)</f>
        <v>2100</v>
      </c>
      <c r="Q41" s="6" t="n">
        <f aca="false">SUM(P41+H40)</f>
        <v>2300</v>
      </c>
      <c r="R41" s="6" t="n">
        <f aca="false">SUM(Q41+H40)</f>
        <v>2500</v>
      </c>
      <c r="S41" s="7" t="s">
        <v>3</v>
      </c>
      <c r="T41" s="8" t="s">
        <v>4</v>
      </c>
      <c r="U41" s="8" t="s">
        <v>5</v>
      </c>
      <c r="V41" s="26"/>
      <c r="W41" s="26"/>
      <c r="X41" s="26"/>
    </row>
    <row r="42" s="13" customFormat="true" ht="11.25" hidden="false" customHeight="false" outlineLevel="0" collapsed="false">
      <c r="A42" s="32" t="s">
        <v>87</v>
      </c>
      <c r="B42" s="32"/>
      <c r="C42" s="32"/>
      <c r="D42" s="32"/>
      <c r="E42" s="32"/>
      <c r="F42" s="32"/>
      <c r="G42" s="33" t="s">
        <v>7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5"/>
      <c r="T42" s="34"/>
      <c r="U42" s="34"/>
      <c r="V42" s="26"/>
      <c r="W42" s="26"/>
      <c r="X42" s="26"/>
      <c r="Y42" s="26"/>
    </row>
    <row r="43" s="13" customFormat="true" ht="11.25" hidden="false" customHeight="false" outlineLevel="0" collapsed="false">
      <c r="A43" s="8" t="s">
        <v>8</v>
      </c>
      <c r="B43" s="8" t="s">
        <v>9</v>
      </c>
      <c r="C43" s="8" t="s">
        <v>10</v>
      </c>
      <c r="D43" s="8" t="s">
        <v>11</v>
      </c>
      <c r="E43" s="8" t="s">
        <v>12</v>
      </c>
      <c r="F43" s="8" t="s">
        <v>13</v>
      </c>
      <c r="G43" s="8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14"/>
      <c r="T43" s="29"/>
      <c r="U43" s="29"/>
      <c r="V43" s="26"/>
      <c r="W43" s="26"/>
      <c r="X43" s="26"/>
      <c r="Y43" s="26"/>
    </row>
    <row r="44" s="13" customFormat="true" ht="11.25" hidden="false" customHeight="false" outlineLevel="0" collapsed="false">
      <c r="A44" s="33" t="s">
        <v>88</v>
      </c>
      <c r="B44" s="2" t="n">
        <v>98</v>
      </c>
      <c r="C44" s="2" t="n">
        <f aca="false">B44*12</f>
        <v>1176</v>
      </c>
      <c r="D44" s="2" t="n">
        <f aca="false">B44*23</f>
        <v>2254</v>
      </c>
      <c r="E44" s="2" t="n">
        <f aca="false">B44*21</f>
        <v>2058</v>
      </c>
      <c r="F44" s="2" t="s">
        <v>66</v>
      </c>
      <c r="G44" s="16" t="s">
        <v>16</v>
      </c>
      <c r="H44" s="16" t="s">
        <v>16</v>
      </c>
      <c r="I44" s="26" t="s">
        <v>16</v>
      </c>
      <c r="J44" s="26" t="n">
        <v>10.78</v>
      </c>
      <c r="K44" s="26" t="n">
        <v>10.34</v>
      </c>
      <c r="L44" s="26" t="n">
        <v>15.85</v>
      </c>
      <c r="M44" s="26" t="n">
        <v>23.24</v>
      </c>
      <c r="N44" s="26" t="n">
        <v>29.13</v>
      </c>
      <c r="O44" s="26" t="s">
        <v>17</v>
      </c>
      <c r="P44" s="17"/>
      <c r="Q44" s="17"/>
      <c r="R44" s="17"/>
      <c r="S44" s="18" t="n">
        <v>1700</v>
      </c>
      <c r="T44" s="16" t="n">
        <f aca="false">S44/B44</f>
        <v>17.3469387755102</v>
      </c>
      <c r="U44" s="16" t="s">
        <v>37</v>
      </c>
      <c r="V44" s="16"/>
      <c r="W44" s="16"/>
      <c r="X44" s="16"/>
      <c r="Y44" s="16"/>
      <c r="Z44" s="1"/>
      <c r="AA44" s="1"/>
      <c r="AB44" s="1"/>
      <c r="AC44" s="1"/>
      <c r="AD44" s="1"/>
      <c r="AE44" s="1"/>
    </row>
    <row r="45" s="13" customFormat="true" ht="11.25" hidden="false" customHeight="false" outlineLevel="0" collapsed="false">
      <c r="A45" s="33" t="s">
        <v>89</v>
      </c>
      <c r="B45" s="2" t="n">
        <v>100</v>
      </c>
      <c r="C45" s="2" t="n">
        <f aca="false">B45*12</f>
        <v>1200</v>
      </c>
      <c r="D45" s="2" t="n">
        <f aca="false">B45*23</f>
        <v>2300</v>
      </c>
      <c r="E45" s="2" t="n">
        <f aca="false">B45*21</f>
        <v>2100</v>
      </c>
      <c r="F45" s="2" t="s">
        <v>90</v>
      </c>
      <c r="G45" s="16" t="s">
        <v>16</v>
      </c>
      <c r="H45" s="16" t="s">
        <v>16</v>
      </c>
      <c r="I45" s="26" t="s">
        <v>16</v>
      </c>
      <c r="J45" s="26" t="n">
        <v>7.72</v>
      </c>
      <c r="K45" s="26" t="s">
        <v>16</v>
      </c>
      <c r="L45" s="26" t="s">
        <v>16</v>
      </c>
      <c r="M45" s="26" t="n">
        <v>11.25</v>
      </c>
      <c r="N45" s="26" t="n">
        <v>10.87</v>
      </c>
      <c r="O45" s="26" t="n">
        <v>18.32</v>
      </c>
      <c r="P45" s="26" t="s">
        <v>17</v>
      </c>
      <c r="Q45" s="17"/>
      <c r="R45" s="17"/>
      <c r="S45" s="18" t="n">
        <v>1900</v>
      </c>
      <c r="T45" s="16" t="n">
        <f aca="false">S45/B45</f>
        <v>19</v>
      </c>
      <c r="U45" s="16" t="s">
        <v>21</v>
      </c>
      <c r="V45" s="16"/>
      <c r="W45" s="16"/>
      <c r="X45" s="16"/>
      <c r="Y45" s="16"/>
      <c r="Z45" s="1"/>
      <c r="AA45" s="1"/>
      <c r="AB45" s="1"/>
      <c r="AC45" s="1"/>
      <c r="AD45" s="1"/>
      <c r="AE45" s="1"/>
    </row>
    <row r="46" s="13" customFormat="true" ht="11.25" hidden="false" customHeight="false" outlineLevel="0" collapsed="false">
      <c r="A46" s="33" t="s">
        <v>91</v>
      </c>
      <c r="B46" s="2" t="n">
        <v>84</v>
      </c>
      <c r="C46" s="2" t="n">
        <f aca="false">B46*12</f>
        <v>1008</v>
      </c>
      <c r="D46" s="2" t="n">
        <f aca="false">B46*23</f>
        <v>1932</v>
      </c>
      <c r="E46" s="2" t="n">
        <f aca="false">B46*21</f>
        <v>1764</v>
      </c>
      <c r="F46" s="2" t="s">
        <v>92</v>
      </c>
      <c r="G46" s="16" t="s">
        <v>16</v>
      </c>
      <c r="H46" s="16" t="n">
        <v>9.09</v>
      </c>
      <c r="I46" s="26" t="n">
        <v>8.97</v>
      </c>
      <c r="J46" s="26" t="s">
        <v>17</v>
      </c>
      <c r="K46" s="17"/>
      <c r="L46" s="17"/>
      <c r="M46" s="17"/>
      <c r="N46" s="17"/>
      <c r="O46" s="17"/>
      <c r="P46" s="17"/>
      <c r="Q46" s="17"/>
      <c r="R46" s="17"/>
      <c r="S46" s="18" t="n">
        <v>700</v>
      </c>
      <c r="T46" s="16" t="n">
        <f aca="false">S46/B46</f>
        <v>8.33333333333333</v>
      </c>
      <c r="U46" s="16" t="s">
        <v>55</v>
      </c>
      <c r="V46" s="16"/>
      <c r="W46" s="16"/>
      <c r="X46" s="16"/>
      <c r="Y46" s="16"/>
      <c r="Z46" s="1"/>
      <c r="AA46" s="1"/>
      <c r="AB46" s="1"/>
      <c r="AC46" s="1"/>
      <c r="AD46" s="1"/>
      <c r="AE46" s="1"/>
    </row>
    <row r="47" s="13" customFormat="true" ht="11.25" hidden="false" customHeight="false" outlineLevel="0" collapsed="false">
      <c r="A47" s="33" t="s">
        <v>93</v>
      </c>
      <c r="B47" s="2" t="n">
        <v>91</v>
      </c>
      <c r="C47" s="2" t="n">
        <f aca="false">B47*12</f>
        <v>1092</v>
      </c>
      <c r="D47" s="2" t="n">
        <f aca="false">B47*23</f>
        <v>2093</v>
      </c>
      <c r="E47" s="2" t="n">
        <f aca="false">B47*21</f>
        <v>1911</v>
      </c>
      <c r="F47" s="2" t="s">
        <v>94</v>
      </c>
      <c r="G47" s="16" t="s">
        <v>16</v>
      </c>
      <c r="H47" s="16" t="s">
        <v>16</v>
      </c>
      <c r="I47" s="26" t="n">
        <v>5.43</v>
      </c>
      <c r="J47" s="26" t="s">
        <v>16</v>
      </c>
      <c r="K47" s="26" t="n">
        <v>6.65</v>
      </c>
      <c r="L47" s="26" t="n">
        <v>9.81</v>
      </c>
      <c r="M47" s="26" t="n">
        <v>11.56</v>
      </c>
      <c r="N47" s="26" t="n">
        <v>15</v>
      </c>
      <c r="O47" s="26" t="s">
        <v>17</v>
      </c>
      <c r="P47" s="17"/>
      <c r="Q47" s="17"/>
      <c r="R47" s="17"/>
      <c r="S47" s="18" t="n">
        <v>1700</v>
      </c>
      <c r="T47" s="16" t="n">
        <f aca="false">S47/B47</f>
        <v>18.6813186813187</v>
      </c>
      <c r="U47" s="16" t="s">
        <v>18</v>
      </c>
      <c r="V47" s="16"/>
      <c r="W47" s="16"/>
      <c r="X47" s="16"/>
      <c r="Y47" s="16"/>
      <c r="Z47" s="1"/>
      <c r="AA47" s="1"/>
      <c r="AB47" s="1"/>
      <c r="AC47" s="1"/>
      <c r="AD47" s="1"/>
      <c r="AE47" s="1"/>
    </row>
    <row r="48" s="13" customFormat="true" ht="11.25" hidden="false" customHeight="false" outlineLevel="0" collapsed="false">
      <c r="A48" s="33" t="s">
        <v>95</v>
      </c>
      <c r="B48" s="2" t="n">
        <v>85</v>
      </c>
      <c r="C48" s="2" t="n">
        <f aca="false">B48*12</f>
        <v>1020</v>
      </c>
      <c r="D48" s="2" t="n">
        <f aca="false">B48*23</f>
        <v>1955</v>
      </c>
      <c r="E48" s="2" t="n">
        <f aca="false">B48*21</f>
        <v>1785</v>
      </c>
      <c r="F48" s="2" t="s">
        <v>63</v>
      </c>
      <c r="G48" s="16" t="s">
        <v>16</v>
      </c>
      <c r="H48" s="16" t="s">
        <v>16</v>
      </c>
      <c r="I48" s="26" t="n">
        <v>6.97</v>
      </c>
      <c r="J48" s="26" t="s">
        <v>16</v>
      </c>
      <c r="K48" s="26" t="s">
        <v>16</v>
      </c>
      <c r="L48" s="26" t="n">
        <v>18.06</v>
      </c>
      <c r="M48" s="26" t="n">
        <v>30.03</v>
      </c>
      <c r="N48" s="26" t="s">
        <v>17</v>
      </c>
      <c r="O48" s="17"/>
      <c r="P48" s="17"/>
      <c r="Q48" s="17"/>
      <c r="R48" s="17"/>
      <c r="S48" s="18" t="n">
        <v>1500</v>
      </c>
      <c r="T48" s="16" t="n">
        <f aca="false">S48/B48</f>
        <v>17.6470588235294</v>
      </c>
      <c r="U48" s="16" t="s">
        <v>52</v>
      </c>
      <c r="V48" s="16"/>
      <c r="W48" s="16"/>
      <c r="X48" s="16"/>
      <c r="Y48" s="16"/>
      <c r="Z48" s="1"/>
      <c r="AA48" s="1"/>
      <c r="AB48" s="1"/>
      <c r="AC48" s="1"/>
      <c r="AD48" s="1"/>
      <c r="AE48" s="1"/>
    </row>
    <row r="49" s="13" customFormat="true" ht="11.25" hidden="false" customHeight="false" outlineLevel="0" collapsed="false">
      <c r="A49" s="33" t="s">
        <v>96</v>
      </c>
      <c r="B49" s="2" t="n">
        <v>82</v>
      </c>
      <c r="C49" s="2" t="n">
        <f aca="false">B49*12</f>
        <v>984</v>
      </c>
      <c r="D49" s="2" t="n">
        <f aca="false">B49*23</f>
        <v>1886</v>
      </c>
      <c r="E49" s="2" t="n">
        <f aca="false">B49*21</f>
        <v>1722</v>
      </c>
      <c r="F49" s="2" t="s">
        <v>97</v>
      </c>
      <c r="G49" s="16" t="n">
        <v>21.09</v>
      </c>
      <c r="H49" s="16" t="s">
        <v>16</v>
      </c>
      <c r="I49" s="26" t="n">
        <v>14.46</v>
      </c>
      <c r="J49" s="26" t="s">
        <v>17</v>
      </c>
      <c r="K49" s="17"/>
      <c r="L49" s="17"/>
      <c r="M49" s="17"/>
      <c r="N49" s="17"/>
      <c r="O49" s="17"/>
      <c r="P49" s="17"/>
      <c r="Q49" s="17"/>
      <c r="R49" s="17"/>
      <c r="S49" s="18" t="n">
        <v>700</v>
      </c>
      <c r="T49" s="16" t="n">
        <f aca="false">S49/B49</f>
        <v>8.53658536585366</v>
      </c>
      <c r="U49" s="16" t="s">
        <v>41</v>
      </c>
      <c r="V49" s="16"/>
      <c r="W49" s="16"/>
      <c r="X49" s="16"/>
      <c r="Y49" s="16"/>
      <c r="Z49" s="1"/>
      <c r="AA49" s="1"/>
      <c r="AB49" s="1"/>
      <c r="AC49" s="1"/>
      <c r="AD49" s="1"/>
      <c r="AE49" s="1"/>
    </row>
    <row r="50" s="13" customFormat="true" ht="11.25" hidden="false" customHeight="false" outlineLevel="0" collapsed="false">
      <c r="A50" s="33" t="s">
        <v>98</v>
      </c>
      <c r="B50" s="2" t="n">
        <v>100</v>
      </c>
      <c r="C50" s="2" t="n">
        <f aca="false">B50*12</f>
        <v>1200</v>
      </c>
      <c r="D50" s="2" t="n">
        <f aca="false">B50*23</f>
        <v>2300</v>
      </c>
      <c r="E50" s="2" t="n">
        <f aca="false">B50*21</f>
        <v>2100</v>
      </c>
      <c r="F50" s="2" t="s">
        <v>66</v>
      </c>
      <c r="G50" s="16" t="s">
        <v>16</v>
      </c>
      <c r="H50" s="16" t="s">
        <v>16</v>
      </c>
      <c r="I50" s="26" t="s">
        <v>16</v>
      </c>
      <c r="J50" s="26" t="n">
        <v>18.5</v>
      </c>
      <c r="K50" s="26" t="n">
        <v>9.47</v>
      </c>
      <c r="L50" s="26" t="n">
        <v>10.28</v>
      </c>
      <c r="M50" s="26" t="n">
        <v>13.38</v>
      </c>
      <c r="N50" s="26" t="n">
        <v>27.5</v>
      </c>
      <c r="O50" s="26" t="s">
        <v>17</v>
      </c>
      <c r="P50" s="17"/>
      <c r="Q50" s="17"/>
      <c r="R50" s="17"/>
      <c r="S50" s="18" t="n">
        <v>1700</v>
      </c>
      <c r="T50" s="16" t="n">
        <f aca="false">S50/B50</f>
        <v>17</v>
      </c>
      <c r="U50" s="16" t="s">
        <v>64</v>
      </c>
      <c r="V50" s="16"/>
      <c r="W50" s="16"/>
      <c r="X50" s="16"/>
      <c r="Y50" s="16"/>
      <c r="Z50" s="1"/>
      <c r="AA50" s="1"/>
      <c r="AB50" s="1"/>
      <c r="AC50" s="1"/>
      <c r="AD50" s="1"/>
      <c r="AE50" s="1"/>
    </row>
    <row r="51" s="13" customFormat="true" ht="11.25" hidden="false" customHeight="false" outlineLevel="0" collapsed="false">
      <c r="A51" s="33" t="s">
        <v>99</v>
      </c>
      <c r="B51" s="2" t="n">
        <v>92</v>
      </c>
      <c r="C51" s="2" t="n">
        <f aca="false">B51*12</f>
        <v>1104</v>
      </c>
      <c r="D51" s="2" t="n">
        <f aca="false">B51*23</f>
        <v>2116</v>
      </c>
      <c r="E51" s="2" t="n">
        <f aca="false">B51*21</f>
        <v>1932</v>
      </c>
      <c r="F51" s="2" t="s">
        <v>15</v>
      </c>
      <c r="G51" s="16" t="s">
        <v>16</v>
      </c>
      <c r="H51" s="16" t="s">
        <v>16</v>
      </c>
      <c r="I51" s="26" t="s">
        <v>16</v>
      </c>
      <c r="J51" s="26" t="n">
        <v>4.97</v>
      </c>
      <c r="K51" s="26" t="s">
        <v>16</v>
      </c>
      <c r="L51" s="26" t="s">
        <v>16</v>
      </c>
      <c r="M51" s="26" t="n">
        <v>7.28</v>
      </c>
      <c r="N51" s="26" t="n">
        <v>9</v>
      </c>
      <c r="O51" s="26" t="n">
        <v>12.07</v>
      </c>
      <c r="P51" s="26" t="n">
        <v>15.12</v>
      </c>
      <c r="Q51" s="26" t="s">
        <v>17</v>
      </c>
      <c r="R51" s="17"/>
      <c r="S51" s="18" t="n">
        <v>2100</v>
      </c>
      <c r="T51" s="16" t="n">
        <f aca="false">S51/B51</f>
        <v>22.8260869565217</v>
      </c>
      <c r="U51" s="16" t="s">
        <v>23</v>
      </c>
      <c r="V51" s="16"/>
      <c r="W51" s="16"/>
      <c r="X51" s="16"/>
      <c r="Y51" s="16"/>
      <c r="Z51" s="1"/>
      <c r="AA51" s="1"/>
      <c r="AB51" s="1"/>
      <c r="AC51" s="1"/>
      <c r="AD51" s="1"/>
      <c r="AE51" s="1"/>
    </row>
    <row r="52" s="13" customFormat="true" ht="11.25" hidden="false" customHeight="false" outlineLevel="0" collapsed="false">
      <c r="A52" s="33" t="s">
        <v>70</v>
      </c>
      <c r="B52" s="2" t="n">
        <v>82</v>
      </c>
      <c r="C52" s="2" t="n">
        <f aca="false">B52*12</f>
        <v>984</v>
      </c>
      <c r="D52" s="2" t="n">
        <f aca="false">B52*23</f>
        <v>1886</v>
      </c>
      <c r="E52" s="2" t="n">
        <f aca="false">B52*21</f>
        <v>1722</v>
      </c>
      <c r="F52" s="2" t="s">
        <v>100</v>
      </c>
      <c r="G52" s="16" t="s">
        <v>16</v>
      </c>
      <c r="H52" s="16" t="s">
        <v>16</v>
      </c>
      <c r="I52" s="26" t="s">
        <v>16</v>
      </c>
      <c r="J52" s="26" t="n">
        <v>7.34</v>
      </c>
      <c r="K52" s="26" t="n">
        <v>23.66</v>
      </c>
      <c r="L52" s="26" t="n">
        <v>13.53</v>
      </c>
      <c r="M52" s="26" t="n">
        <v>62.1</v>
      </c>
      <c r="N52" s="26" t="s">
        <v>17</v>
      </c>
      <c r="O52" s="17"/>
      <c r="P52" s="17"/>
      <c r="Q52" s="17"/>
      <c r="R52" s="17"/>
      <c r="S52" s="18" t="n">
        <v>1500</v>
      </c>
      <c r="T52" s="16" t="n">
        <f aca="false">S52/B52</f>
        <v>18.2926829268293</v>
      </c>
      <c r="U52" s="16" t="s">
        <v>29</v>
      </c>
      <c r="V52" s="16"/>
      <c r="W52" s="16"/>
      <c r="X52" s="16"/>
      <c r="Y52" s="16"/>
      <c r="Z52" s="1"/>
      <c r="AA52" s="1"/>
      <c r="AB52" s="1"/>
      <c r="AC52" s="1"/>
      <c r="AD52" s="1"/>
      <c r="AE52" s="1"/>
    </row>
    <row r="53" s="13" customFormat="true" ht="11.25" hidden="false" customHeight="false" outlineLevel="0" collapsed="false">
      <c r="A53" s="33" t="s">
        <v>101</v>
      </c>
      <c r="B53" s="2" t="n">
        <v>95</v>
      </c>
      <c r="C53" s="2" t="n">
        <f aca="false">B53*12</f>
        <v>1140</v>
      </c>
      <c r="D53" s="2" t="n">
        <f aca="false">B53*23</f>
        <v>2185</v>
      </c>
      <c r="E53" s="2" t="n">
        <f aca="false">B53*21</f>
        <v>1995</v>
      </c>
      <c r="F53" s="2" t="s">
        <v>102</v>
      </c>
      <c r="G53" s="16" t="n">
        <v>3.35</v>
      </c>
      <c r="H53" s="16" t="s">
        <v>16</v>
      </c>
      <c r="I53" s="26" t="n">
        <v>4.75</v>
      </c>
      <c r="J53" s="26" t="s">
        <v>16</v>
      </c>
      <c r="K53" s="26" t="n">
        <v>9.56</v>
      </c>
      <c r="L53" s="26" t="n">
        <v>29.87</v>
      </c>
      <c r="M53" s="26" t="s">
        <v>17</v>
      </c>
      <c r="N53" s="17"/>
      <c r="O53" s="17"/>
      <c r="P53" s="17"/>
      <c r="Q53" s="17"/>
      <c r="R53" s="17"/>
      <c r="S53" s="18" t="n">
        <v>1300</v>
      </c>
      <c r="T53" s="16" t="n">
        <f aca="false">S53/B53</f>
        <v>13.6842105263158</v>
      </c>
      <c r="U53" s="16" t="s">
        <v>80</v>
      </c>
      <c r="V53" s="16"/>
      <c r="W53" s="16"/>
      <c r="X53" s="16"/>
      <c r="Y53" s="16"/>
      <c r="Z53" s="1"/>
      <c r="AA53" s="1"/>
      <c r="AB53" s="1"/>
      <c r="AC53" s="1"/>
      <c r="AD53" s="1"/>
      <c r="AE53" s="1"/>
    </row>
    <row r="54" s="13" customFormat="true" ht="11.25" hidden="false" customHeight="false" outlineLevel="0" collapsed="false">
      <c r="A54" s="33" t="s">
        <v>103</v>
      </c>
      <c r="B54" s="2" t="n">
        <v>98</v>
      </c>
      <c r="C54" s="2" t="n">
        <f aca="false">B54*12</f>
        <v>1176</v>
      </c>
      <c r="D54" s="2" t="n">
        <f aca="false">B54*23</f>
        <v>2254</v>
      </c>
      <c r="E54" s="2" t="n">
        <f aca="false">B54*21</f>
        <v>2058</v>
      </c>
      <c r="F54" s="2" t="s">
        <v>104</v>
      </c>
      <c r="G54" s="16" t="s">
        <v>16</v>
      </c>
      <c r="H54" s="16" t="s">
        <v>16</v>
      </c>
      <c r="I54" s="26" t="s">
        <v>17</v>
      </c>
      <c r="J54" s="17"/>
      <c r="K54" s="17"/>
      <c r="L54" s="17"/>
      <c r="M54" s="17"/>
      <c r="N54" s="17"/>
      <c r="O54" s="17"/>
      <c r="P54" s="17"/>
      <c r="Q54" s="17"/>
      <c r="R54" s="17"/>
      <c r="S54" s="18" t="n">
        <v>0</v>
      </c>
      <c r="T54" s="16" t="n">
        <f aca="false">S54/B54</f>
        <v>0</v>
      </c>
      <c r="U54" s="16" t="s">
        <v>72</v>
      </c>
      <c r="V54" s="16"/>
      <c r="W54" s="16"/>
      <c r="X54" s="16"/>
      <c r="Y54" s="16"/>
      <c r="Z54" s="1"/>
      <c r="AA54" s="1"/>
      <c r="AB54" s="1"/>
      <c r="AC54" s="1"/>
      <c r="AD54" s="1"/>
      <c r="AE54" s="1"/>
    </row>
    <row r="55" s="13" customFormat="true" ht="11.25" hidden="false" customHeight="false" outlineLevel="0" collapsed="false">
      <c r="A55" s="33" t="s">
        <v>105</v>
      </c>
      <c r="B55" s="2" t="n">
        <v>86</v>
      </c>
      <c r="C55" s="2" t="n">
        <f aca="false">B55*12</f>
        <v>1032</v>
      </c>
      <c r="D55" s="2" t="n">
        <f aca="false">B55*23</f>
        <v>1978</v>
      </c>
      <c r="E55" s="2" t="n">
        <f aca="false">B55*21</f>
        <v>1806</v>
      </c>
      <c r="F55" s="2" t="s">
        <v>106</v>
      </c>
      <c r="G55" s="16" t="s">
        <v>16</v>
      </c>
      <c r="H55" s="16" t="n">
        <v>7.48</v>
      </c>
      <c r="I55" s="26" t="s">
        <v>17</v>
      </c>
      <c r="J55" s="17"/>
      <c r="K55" s="17"/>
      <c r="L55" s="17"/>
      <c r="M55" s="17"/>
      <c r="N55" s="17"/>
      <c r="O55" s="17"/>
      <c r="P55" s="17"/>
      <c r="Q55" s="17"/>
      <c r="R55" s="17"/>
      <c r="S55" s="18" t="n">
        <v>500</v>
      </c>
      <c r="T55" s="16" t="n">
        <f aca="false">S55/B55</f>
        <v>5.81395348837209</v>
      </c>
      <c r="U55" s="16" t="s">
        <v>85</v>
      </c>
      <c r="V55" s="16"/>
      <c r="W55" s="16"/>
      <c r="X55" s="16"/>
      <c r="Y55" s="16"/>
      <c r="Z55" s="1"/>
      <c r="AA55" s="1"/>
      <c r="AB55" s="1"/>
      <c r="AC55" s="1"/>
      <c r="AD55" s="1"/>
      <c r="AE55" s="1"/>
    </row>
    <row r="56" s="13" customFormat="true" ht="11.25" hidden="false" customHeight="false" outlineLevel="0" collapsed="false">
      <c r="A56" s="33" t="s">
        <v>107</v>
      </c>
      <c r="B56" s="2" t="n">
        <v>93</v>
      </c>
      <c r="C56" s="2" t="n">
        <f aca="false">B56*12</f>
        <v>1116</v>
      </c>
      <c r="D56" s="2" t="n">
        <f aca="false">B56*23</f>
        <v>2139</v>
      </c>
      <c r="E56" s="2" t="n">
        <f aca="false">B56*21</f>
        <v>1953</v>
      </c>
      <c r="F56" s="2" t="s">
        <v>108</v>
      </c>
      <c r="G56" s="16" t="s">
        <v>16</v>
      </c>
      <c r="H56" s="16" t="s">
        <v>16</v>
      </c>
      <c r="I56" s="26" t="n">
        <v>8.09</v>
      </c>
      <c r="J56" s="26" t="s">
        <v>16</v>
      </c>
      <c r="K56" s="26" t="n">
        <v>15.87</v>
      </c>
      <c r="L56" s="26" t="n">
        <v>60.01</v>
      </c>
      <c r="M56" s="26" t="s">
        <v>17</v>
      </c>
      <c r="N56" s="17"/>
      <c r="O56" s="17"/>
      <c r="P56" s="17"/>
      <c r="Q56" s="17"/>
      <c r="R56" s="17"/>
      <c r="S56" s="18" t="n">
        <v>1300</v>
      </c>
      <c r="T56" s="16" t="n">
        <f aca="false">S56/B56</f>
        <v>13.9784946236559</v>
      </c>
      <c r="U56" s="16" t="s">
        <v>47</v>
      </c>
      <c r="V56" s="16"/>
      <c r="W56" s="16"/>
      <c r="X56" s="16"/>
      <c r="Y56" s="16"/>
      <c r="Z56" s="1"/>
      <c r="AA56" s="1"/>
      <c r="AB56" s="1"/>
      <c r="AC56" s="1"/>
      <c r="AD56" s="1"/>
      <c r="AE56" s="1"/>
    </row>
    <row r="57" s="13" customFormat="true" ht="11.25" hidden="false" customHeight="false" outlineLevel="0" collapsed="false">
      <c r="A57" s="33" t="s">
        <v>109</v>
      </c>
      <c r="B57" s="2" t="n">
        <v>94</v>
      </c>
      <c r="C57" s="2" t="n">
        <f aca="false">B57*12</f>
        <v>1128</v>
      </c>
      <c r="D57" s="2" t="n">
        <f aca="false">B57*23</f>
        <v>2162</v>
      </c>
      <c r="E57" s="2" t="n">
        <f aca="false">B57*21</f>
        <v>1974</v>
      </c>
      <c r="F57" s="2" t="s">
        <v>110</v>
      </c>
      <c r="G57" s="16" t="s">
        <v>16</v>
      </c>
      <c r="H57" s="16" t="s">
        <v>16</v>
      </c>
      <c r="I57" s="26" t="n">
        <v>7.31</v>
      </c>
      <c r="J57" s="26" t="n">
        <v>12.53</v>
      </c>
      <c r="K57" s="26" t="s">
        <v>17</v>
      </c>
      <c r="L57" s="17"/>
      <c r="M57" s="17"/>
      <c r="N57" s="17"/>
      <c r="O57" s="17"/>
      <c r="P57" s="17"/>
      <c r="Q57" s="17"/>
      <c r="R57" s="17"/>
      <c r="S57" s="18" t="n">
        <v>900</v>
      </c>
      <c r="T57" s="16" t="n">
        <f aca="false">S57/B57</f>
        <v>9.57446808510638</v>
      </c>
      <c r="U57" s="16" t="s">
        <v>44</v>
      </c>
      <c r="V57" s="16"/>
      <c r="W57" s="16"/>
      <c r="X57" s="16"/>
      <c r="Y57" s="16"/>
      <c r="Z57" s="1"/>
      <c r="AA57" s="1"/>
      <c r="AB57" s="1"/>
      <c r="AC57" s="1"/>
      <c r="AD57" s="1"/>
      <c r="AE57" s="1"/>
    </row>
    <row r="58" s="13" customFormat="true" ht="11.25" hidden="false" customHeight="false" outlineLevel="0" collapsed="false">
      <c r="A58" s="33" t="s">
        <v>111</v>
      </c>
      <c r="B58" s="2" t="n">
        <v>88</v>
      </c>
      <c r="C58" s="2" t="n">
        <f aca="false">B58*12</f>
        <v>1056</v>
      </c>
      <c r="D58" s="2" t="n">
        <f aca="false">B58*23</f>
        <v>2024</v>
      </c>
      <c r="E58" s="2" t="n">
        <f aca="false">B58*21</f>
        <v>1848</v>
      </c>
      <c r="F58" s="2" t="s">
        <v>66</v>
      </c>
      <c r="G58" s="16" t="s">
        <v>16</v>
      </c>
      <c r="H58" s="16" t="s">
        <v>16</v>
      </c>
      <c r="I58" s="26" t="s">
        <v>17</v>
      </c>
      <c r="J58" s="17"/>
      <c r="K58" s="17"/>
      <c r="L58" s="17"/>
      <c r="M58" s="17"/>
      <c r="N58" s="17"/>
      <c r="O58" s="17"/>
      <c r="P58" s="17"/>
      <c r="Q58" s="17"/>
      <c r="R58" s="17"/>
      <c r="S58" s="18" t="n">
        <v>0</v>
      </c>
      <c r="T58" s="16" t="n">
        <f aca="false">S58/B58</f>
        <v>0</v>
      </c>
      <c r="U58" s="26" t="s">
        <v>72</v>
      </c>
      <c r="V58" s="16"/>
      <c r="W58" s="16"/>
      <c r="X58" s="16"/>
      <c r="Y58" s="16"/>
      <c r="Z58" s="1"/>
      <c r="AA58" s="1"/>
      <c r="AB58" s="1"/>
      <c r="AC58" s="1"/>
      <c r="AD58" s="1"/>
      <c r="AE58" s="1"/>
    </row>
    <row r="59" s="13" customFormat="true" ht="11.25" hidden="false" customHeight="false" outlineLevel="0" collapsed="false">
      <c r="A59" s="33" t="s">
        <v>112</v>
      </c>
      <c r="B59" s="2" t="n">
        <v>96</v>
      </c>
      <c r="C59" s="2" t="n">
        <f aca="false">B59*12</f>
        <v>1152</v>
      </c>
      <c r="D59" s="2" t="n">
        <f aca="false">B59*23</f>
        <v>2208</v>
      </c>
      <c r="E59" s="2" t="n">
        <f aca="false">B59*21</f>
        <v>2016</v>
      </c>
      <c r="F59" s="2" t="s">
        <v>102</v>
      </c>
      <c r="G59" s="16" t="n">
        <v>4.13</v>
      </c>
      <c r="H59" s="16" t="s">
        <v>16</v>
      </c>
      <c r="I59" s="26" t="n">
        <v>5.5</v>
      </c>
      <c r="J59" s="26" t="s">
        <v>16</v>
      </c>
      <c r="K59" s="26" t="n">
        <v>8.16</v>
      </c>
      <c r="L59" s="26" t="s">
        <v>16</v>
      </c>
      <c r="M59" s="26" t="n">
        <v>15.7</v>
      </c>
      <c r="N59" s="26" t="s">
        <v>17</v>
      </c>
      <c r="O59" s="17"/>
      <c r="P59" s="17"/>
      <c r="Q59" s="17"/>
      <c r="R59" s="17"/>
      <c r="S59" s="18" t="n">
        <v>1500</v>
      </c>
      <c r="T59" s="16" t="n">
        <f aca="false">S59/B59</f>
        <v>15.625</v>
      </c>
      <c r="U59" s="16" t="s">
        <v>32</v>
      </c>
      <c r="V59" s="16"/>
      <c r="W59" s="16"/>
      <c r="X59" s="16"/>
      <c r="Y59" s="16"/>
      <c r="Z59" s="1"/>
      <c r="AA59" s="1"/>
      <c r="AB59" s="1"/>
      <c r="AC59" s="1"/>
      <c r="AD59" s="1"/>
      <c r="AE59" s="1"/>
    </row>
    <row r="60" s="13" customFormat="true" ht="11.25" hidden="false" customHeight="false" outlineLevel="0" collapsed="false">
      <c r="A60" s="33" t="s">
        <v>113</v>
      </c>
      <c r="B60" s="2" t="n">
        <v>92</v>
      </c>
      <c r="C60" s="2" t="n">
        <f aca="false">B60*12</f>
        <v>1104</v>
      </c>
      <c r="D60" s="2" t="n">
        <f aca="false">B60*23</f>
        <v>2116</v>
      </c>
      <c r="E60" s="2" t="n">
        <f aca="false">B60*21</f>
        <v>1932</v>
      </c>
      <c r="F60" s="2" t="s">
        <v>114</v>
      </c>
      <c r="G60" s="16" t="n">
        <v>12.91</v>
      </c>
      <c r="H60" s="16" t="s">
        <v>17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8" t="n">
        <v>300</v>
      </c>
      <c r="T60" s="16" t="n">
        <f aca="false">S60/B60</f>
        <v>3.26086956521739</v>
      </c>
      <c r="U60" s="16" t="s">
        <v>49</v>
      </c>
      <c r="V60" s="16"/>
      <c r="W60" s="16"/>
      <c r="X60" s="16"/>
      <c r="Y60" s="16"/>
      <c r="Z60" s="1"/>
      <c r="AA60" s="1"/>
      <c r="AB60" s="1"/>
      <c r="AC60" s="1"/>
      <c r="AD60" s="1"/>
      <c r="AE60" s="1"/>
    </row>
    <row r="61" s="13" customFormat="true" ht="11.25" hidden="false" customHeight="false" outlineLevel="0" collapsed="false">
      <c r="A61" s="33" t="s">
        <v>115</v>
      </c>
      <c r="B61" s="2" t="n">
        <v>92</v>
      </c>
      <c r="C61" s="2" t="n">
        <f aca="false">B61*12</f>
        <v>1104</v>
      </c>
      <c r="D61" s="2" t="n">
        <f aca="false">B61*23</f>
        <v>2116</v>
      </c>
      <c r="E61" s="2" t="n">
        <f aca="false">B61*21</f>
        <v>1932</v>
      </c>
      <c r="F61" s="2" t="s">
        <v>116</v>
      </c>
      <c r="G61" s="16" t="s">
        <v>16</v>
      </c>
      <c r="H61" s="16" t="s">
        <v>16</v>
      </c>
      <c r="I61" s="26" t="s">
        <v>16</v>
      </c>
      <c r="J61" s="26" t="n">
        <v>8.15</v>
      </c>
      <c r="K61" s="26" t="s">
        <v>16</v>
      </c>
      <c r="L61" s="26" t="n">
        <v>25.44</v>
      </c>
      <c r="M61" s="26" t="s">
        <v>17</v>
      </c>
      <c r="N61" s="17"/>
      <c r="O61" s="17"/>
      <c r="P61" s="17"/>
      <c r="Q61" s="17"/>
      <c r="R61" s="17"/>
      <c r="S61" s="18" t="n">
        <v>1300</v>
      </c>
      <c r="T61" s="16" t="n">
        <f aca="false">S61/B61</f>
        <v>14.1304347826087</v>
      </c>
      <c r="U61" s="16" t="s">
        <v>58</v>
      </c>
      <c r="V61" s="16"/>
      <c r="W61" s="16"/>
      <c r="X61" s="16"/>
      <c r="Y61" s="16"/>
      <c r="Z61" s="1"/>
      <c r="AA61" s="1"/>
      <c r="AB61" s="1"/>
      <c r="AC61" s="1"/>
      <c r="AD61" s="1"/>
      <c r="AE61" s="1"/>
    </row>
    <row r="62" s="13" customFormat="true" ht="11.25" hidden="false" customHeight="false" outlineLevel="0" collapsed="false">
      <c r="A62" s="33" t="s">
        <v>117</v>
      </c>
      <c r="B62" s="2" t="n">
        <v>85</v>
      </c>
      <c r="C62" s="2" t="n">
        <f aca="false">B62*12</f>
        <v>1020</v>
      </c>
      <c r="D62" s="2" t="n">
        <f aca="false">B62*23</f>
        <v>1955</v>
      </c>
      <c r="E62" s="2" t="n">
        <f aca="false">B62*21</f>
        <v>1785</v>
      </c>
      <c r="F62" s="2" t="s">
        <v>118</v>
      </c>
      <c r="G62" s="16" t="s">
        <v>16</v>
      </c>
      <c r="H62" s="16" t="n">
        <v>6.57</v>
      </c>
      <c r="I62" s="26" t="s">
        <v>16</v>
      </c>
      <c r="J62" s="26" t="n">
        <v>9.78</v>
      </c>
      <c r="K62" s="26" t="n">
        <v>19.16</v>
      </c>
      <c r="L62" s="26" t="n">
        <v>24.94</v>
      </c>
      <c r="M62" s="26" t="s">
        <v>17</v>
      </c>
      <c r="N62" s="17"/>
      <c r="O62" s="17"/>
      <c r="P62" s="17"/>
      <c r="Q62" s="17"/>
      <c r="R62" s="17"/>
      <c r="S62" s="18" t="n">
        <v>1300</v>
      </c>
      <c r="T62" s="16" t="n">
        <f aca="false">S62/B62</f>
        <v>15.2941176470588</v>
      </c>
      <c r="U62" s="16" t="s">
        <v>35</v>
      </c>
      <c r="V62" s="16"/>
      <c r="W62" s="16"/>
      <c r="X62" s="16"/>
      <c r="Y62" s="16"/>
      <c r="Z62" s="1"/>
      <c r="AA62" s="1"/>
      <c r="AB62" s="1"/>
      <c r="AC62" s="1"/>
      <c r="AD62" s="1"/>
      <c r="AE62" s="1"/>
    </row>
    <row r="63" s="13" customFormat="true" ht="11.25" hidden="false" customHeight="false" outlineLevel="0" collapsed="false">
      <c r="A63" s="33" t="s">
        <v>119</v>
      </c>
      <c r="B63" s="2" t="n">
        <v>88</v>
      </c>
      <c r="C63" s="2" t="n">
        <f aca="false">B63*12</f>
        <v>1056</v>
      </c>
      <c r="D63" s="2" t="n">
        <f aca="false">B63*23</f>
        <v>2024</v>
      </c>
      <c r="E63" s="2" t="n">
        <f aca="false">B63*21</f>
        <v>1848</v>
      </c>
      <c r="F63" s="2" t="s">
        <v>66</v>
      </c>
      <c r="G63" s="16" t="s">
        <v>16</v>
      </c>
      <c r="H63" s="16" t="s">
        <v>16</v>
      </c>
      <c r="I63" s="26" t="s">
        <v>16</v>
      </c>
      <c r="J63" s="26" t="n">
        <v>10.31</v>
      </c>
      <c r="K63" s="26" t="n">
        <v>16.62</v>
      </c>
      <c r="L63" s="26" t="n">
        <v>26.78</v>
      </c>
      <c r="M63" s="26" t="s">
        <v>17</v>
      </c>
      <c r="N63" s="17"/>
      <c r="O63" s="17"/>
      <c r="P63" s="17"/>
      <c r="Q63" s="17"/>
      <c r="R63" s="17"/>
      <c r="S63" s="18" t="n">
        <v>1300</v>
      </c>
      <c r="T63" s="16" t="n">
        <f aca="false">S63/B63</f>
        <v>14.7727272727273</v>
      </c>
      <c r="U63" s="16" t="s">
        <v>39</v>
      </c>
      <c r="V63" s="16"/>
      <c r="W63" s="16"/>
      <c r="X63" s="16"/>
      <c r="Y63" s="16"/>
      <c r="Z63" s="1"/>
      <c r="AA63" s="1"/>
      <c r="AB63" s="1"/>
      <c r="AC63" s="1"/>
      <c r="AD63" s="1"/>
      <c r="AE63" s="1"/>
    </row>
    <row r="64" s="13" customFormat="true" ht="11.25" hidden="false" customHeight="false" outlineLevel="0" collapsed="false">
      <c r="A64" s="36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8"/>
      <c r="T64" s="37"/>
      <c r="U64" s="37"/>
      <c r="V64" s="26"/>
      <c r="W64" s="26"/>
      <c r="X64" s="26"/>
      <c r="Y64" s="26"/>
    </row>
    <row r="65" s="13" customFormat="true" ht="11.25" hidden="false" customHeight="false" outlineLevel="0" collapsed="false">
      <c r="A65" s="4" t="s">
        <v>1</v>
      </c>
      <c r="B65" s="4"/>
      <c r="C65" s="4"/>
      <c r="D65" s="4"/>
      <c r="E65" s="4"/>
      <c r="F65" s="4"/>
      <c r="G65" s="4"/>
      <c r="H65" s="4" t="n">
        <v>20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3"/>
      <c r="T65" s="1"/>
      <c r="U65" s="1"/>
    </row>
    <row r="66" s="13" customFormat="true" ht="11.25" hidden="false" customHeight="false" outlineLevel="0" collapsed="false">
      <c r="A66" s="1"/>
      <c r="B66" s="1"/>
      <c r="C66" s="1"/>
      <c r="D66" s="1"/>
      <c r="E66" s="1"/>
      <c r="F66" s="1" t="s">
        <v>2</v>
      </c>
      <c r="G66" s="5" t="n">
        <v>300</v>
      </c>
      <c r="H66" s="6" t="n">
        <f aca="false">SUM(G66+H65)</f>
        <v>500</v>
      </c>
      <c r="I66" s="6" t="n">
        <f aca="false">SUM(H66+H65)</f>
        <v>700</v>
      </c>
      <c r="J66" s="6" t="n">
        <f aca="false">SUM(I66+H65)</f>
        <v>900</v>
      </c>
      <c r="K66" s="6" t="n">
        <f aca="false">SUM(J66+H65)</f>
        <v>1100</v>
      </c>
      <c r="L66" s="6" t="n">
        <f aca="false">SUM(K66+H65)</f>
        <v>1300</v>
      </c>
      <c r="M66" s="6" t="n">
        <f aca="false">SUM(L66+H65)</f>
        <v>1500</v>
      </c>
      <c r="N66" s="6" t="n">
        <f aca="false">SUM(M66+H65)</f>
        <v>1700</v>
      </c>
      <c r="O66" s="6" t="n">
        <f aca="false">SUM(N66+H65)</f>
        <v>1900</v>
      </c>
      <c r="P66" s="6" t="n">
        <f aca="false">SUM(O66+H65)</f>
        <v>2100</v>
      </c>
      <c r="Q66" s="6" t="n">
        <f aca="false">SUM(P66+H65)</f>
        <v>2300</v>
      </c>
      <c r="R66" s="6" t="n">
        <f aca="false">SUM(Q66+H65)</f>
        <v>2500</v>
      </c>
      <c r="S66" s="7" t="s">
        <v>3</v>
      </c>
      <c r="T66" s="8" t="s">
        <v>4</v>
      </c>
      <c r="U66" s="8" t="s">
        <v>5</v>
      </c>
    </row>
    <row r="67" s="13" customFormat="true" ht="11.25" hidden="false" customHeight="false" outlineLevel="0" collapsed="false">
      <c r="A67" s="39" t="s">
        <v>120</v>
      </c>
      <c r="B67" s="39"/>
      <c r="C67" s="39"/>
      <c r="D67" s="39"/>
      <c r="E67" s="39"/>
      <c r="F67" s="39"/>
      <c r="G67" s="40" t="s">
        <v>7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2"/>
      <c r="T67" s="41"/>
      <c r="U67" s="41"/>
      <c r="V67" s="26"/>
      <c r="W67" s="26"/>
      <c r="X67" s="26"/>
      <c r="Y67" s="26"/>
    </row>
    <row r="68" s="13" customFormat="true" ht="11.25" hidden="false" customHeight="false" outlineLevel="0" collapsed="false">
      <c r="A68" s="8" t="s">
        <v>8</v>
      </c>
      <c r="B68" s="8" t="s">
        <v>9</v>
      </c>
      <c r="C68" s="8" t="s">
        <v>10</v>
      </c>
      <c r="D68" s="8" t="s">
        <v>11</v>
      </c>
      <c r="E68" s="8" t="s">
        <v>12</v>
      </c>
      <c r="F68" s="8" t="s">
        <v>13</v>
      </c>
      <c r="G68" s="8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14"/>
      <c r="T68" s="29"/>
      <c r="U68" s="29"/>
      <c r="V68" s="26"/>
      <c r="W68" s="26"/>
      <c r="X68" s="26"/>
      <c r="Y68" s="26"/>
    </row>
    <row r="69" s="13" customFormat="true" ht="11.25" hidden="false" customHeight="false" outlineLevel="0" collapsed="false">
      <c r="A69" s="40" t="s">
        <v>121</v>
      </c>
      <c r="B69" s="2" t="n">
        <v>112</v>
      </c>
      <c r="C69" s="2" t="n">
        <f aca="false">B69*12</f>
        <v>1344</v>
      </c>
      <c r="D69" s="2" t="n">
        <f aca="false">B69*23</f>
        <v>2576</v>
      </c>
      <c r="E69" s="2" t="n">
        <f aca="false">B69*19</f>
        <v>2128</v>
      </c>
      <c r="F69" s="2" t="s">
        <v>46</v>
      </c>
      <c r="G69" s="30" t="s">
        <v>16</v>
      </c>
      <c r="H69" s="26" t="s">
        <v>16</v>
      </c>
      <c r="I69" s="26" t="s">
        <v>16</v>
      </c>
      <c r="J69" s="26" t="n">
        <v>5.87</v>
      </c>
      <c r="K69" s="26" t="s">
        <v>16</v>
      </c>
      <c r="L69" s="26" t="n">
        <v>6.37</v>
      </c>
      <c r="M69" s="26" t="s">
        <v>16</v>
      </c>
      <c r="N69" s="26" t="n">
        <v>15.2</v>
      </c>
      <c r="O69" s="26" t="n">
        <v>11.25</v>
      </c>
      <c r="P69" s="26" t="n">
        <v>20.06</v>
      </c>
      <c r="Q69" s="26" t="s">
        <v>17</v>
      </c>
      <c r="R69" s="17"/>
      <c r="S69" s="18" t="n">
        <v>2100</v>
      </c>
      <c r="T69" s="16" t="n">
        <f aca="false">S69/B69</f>
        <v>18.75</v>
      </c>
      <c r="U69" s="16" t="s">
        <v>23</v>
      </c>
      <c r="V69" s="16"/>
      <c r="W69" s="16"/>
      <c r="X69" s="16"/>
      <c r="Y69" s="16"/>
      <c r="Z69" s="1"/>
      <c r="AA69" s="1"/>
      <c r="AB69" s="1"/>
      <c r="AC69" s="1"/>
      <c r="AD69" s="1"/>
      <c r="AE69" s="1"/>
    </row>
    <row r="70" s="13" customFormat="true" ht="11.25" hidden="false" customHeight="false" outlineLevel="0" collapsed="false">
      <c r="A70" s="40" t="s">
        <v>122</v>
      </c>
      <c r="B70" s="2" t="n">
        <v>104</v>
      </c>
      <c r="C70" s="2" t="n">
        <f aca="false">B70*12</f>
        <v>1248</v>
      </c>
      <c r="D70" s="2" t="n">
        <f aca="false">B70*23</f>
        <v>2392</v>
      </c>
      <c r="E70" s="2" t="n">
        <f aca="false">B70*19</f>
        <v>1976</v>
      </c>
      <c r="F70" s="2" t="s">
        <v>68</v>
      </c>
      <c r="G70" s="30" t="s">
        <v>16</v>
      </c>
      <c r="H70" s="26" t="s">
        <v>16</v>
      </c>
      <c r="I70" s="26" t="n">
        <v>7.47</v>
      </c>
      <c r="J70" s="26" t="n">
        <v>6.94</v>
      </c>
      <c r="K70" s="26" t="n">
        <v>11.35</v>
      </c>
      <c r="L70" s="26" t="n">
        <v>15.03</v>
      </c>
      <c r="M70" s="26" t="n">
        <v>52.94</v>
      </c>
      <c r="N70" s="26" t="n">
        <v>16.81</v>
      </c>
      <c r="O70" s="26" t="s">
        <v>17</v>
      </c>
      <c r="P70" s="17"/>
      <c r="Q70" s="17"/>
      <c r="R70" s="17"/>
      <c r="S70" s="18" t="n">
        <v>1700</v>
      </c>
      <c r="T70" s="16" t="n">
        <f aca="false">S70/B70</f>
        <v>16.3461538461538</v>
      </c>
      <c r="U70" s="16" t="s">
        <v>21</v>
      </c>
      <c r="V70" s="16"/>
      <c r="W70" s="16"/>
      <c r="X70" s="16"/>
      <c r="Y70" s="16"/>
      <c r="Z70" s="1"/>
      <c r="AA70" s="1"/>
      <c r="AB70" s="1"/>
      <c r="AC70" s="1"/>
      <c r="AD70" s="1"/>
      <c r="AE70" s="1"/>
    </row>
    <row r="71" s="13" customFormat="true" ht="11.25" hidden="false" customHeight="false" outlineLevel="0" collapsed="false">
      <c r="A71" s="40" t="s">
        <v>123</v>
      </c>
      <c r="B71" s="2" t="n">
        <v>110</v>
      </c>
      <c r="C71" s="2" t="n">
        <f aca="false">B71*12</f>
        <v>1320</v>
      </c>
      <c r="D71" s="2" t="n">
        <f aca="false">B71*23</f>
        <v>2530</v>
      </c>
      <c r="E71" s="2" t="n">
        <f aca="false">B71*19</f>
        <v>2090</v>
      </c>
      <c r="F71" s="2" t="s">
        <v>124</v>
      </c>
      <c r="G71" s="30" t="s">
        <v>16</v>
      </c>
      <c r="H71" s="26" t="s">
        <v>16</v>
      </c>
      <c r="I71" s="26" t="s">
        <v>16</v>
      </c>
      <c r="J71" s="26" t="n">
        <v>4.75</v>
      </c>
      <c r="K71" s="26" t="s">
        <v>16</v>
      </c>
      <c r="L71" s="26" t="s">
        <v>16</v>
      </c>
      <c r="M71" s="26" t="n">
        <v>9.13</v>
      </c>
      <c r="N71" s="26" t="s">
        <v>16</v>
      </c>
      <c r="O71" s="26" t="s">
        <v>17</v>
      </c>
      <c r="P71" s="17"/>
      <c r="Q71" s="17"/>
      <c r="R71" s="17"/>
      <c r="S71" s="18" t="n">
        <v>1500</v>
      </c>
      <c r="T71" s="16" t="n">
        <f aca="false">S71/B71</f>
        <v>13.6363636363636</v>
      </c>
      <c r="U71" s="16" t="s">
        <v>18</v>
      </c>
      <c r="V71" s="16"/>
      <c r="W71" s="16"/>
      <c r="X71" s="16"/>
      <c r="Y71" s="16"/>
      <c r="Z71" s="1"/>
      <c r="AA71" s="1"/>
      <c r="AB71" s="1"/>
      <c r="AC71" s="1"/>
      <c r="AD71" s="1"/>
      <c r="AE71" s="1"/>
    </row>
    <row r="72" s="13" customFormat="true" ht="11.25" hidden="false" customHeight="false" outlineLevel="0" collapsed="false">
      <c r="A72" s="40" t="s">
        <v>125</v>
      </c>
      <c r="B72" s="2" t="n">
        <v>104</v>
      </c>
      <c r="C72" s="2" t="n">
        <f aca="false">B72*12</f>
        <v>1248</v>
      </c>
      <c r="D72" s="2" t="n">
        <f aca="false">B72*23</f>
        <v>2392</v>
      </c>
      <c r="E72" s="2" t="n">
        <f aca="false">B72*19</f>
        <v>1976</v>
      </c>
      <c r="F72" s="2" t="s">
        <v>126</v>
      </c>
      <c r="G72" s="30" t="n">
        <v>9.72</v>
      </c>
      <c r="H72" s="26" t="s">
        <v>16</v>
      </c>
      <c r="I72" s="26" t="n">
        <v>12.68</v>
      </c>
      <c r="J72" s="26" t="s">
        <v>17</v>
      </c>
      <c r="K72" s="17"/>
      <c r="L72" s="17"/>
      <c r="M72" s="17"/>
      <c r="N72" s="17"/>
      <c r="O72" s="17"/>
      <c r="P72" s="17"/>
      <c r="Q72" s="17"/>
      <c r="R72" s="17"/>
      <c r="S72" s="18" t="n">
        <v>700</v>
      </c>
      <c r="T72" s="16" t="n">
        <f aca="false">S72/B72</f>
        <v>6.73076923076923</v>
      </c>
      <c r="U72" s="16" t="s">
        <v>37</v>
      </c>
      <c r="V72" s="16"/>
      <c r="W72" s="16"/>
      <c r="X72" s="16"/>
      <c r="Y72" s="16"/>
      <c r="Z72" s="1"/>
      <c r="AA72" s="1"/>
      <c r="AB72" s="1"/>
      <c r="AC72" s="1"/>
      <c r="AD72" s="1"/>
      <c r="AE72" s="1"/>
    </row>
    <row r="73" s="13" customFormat="true" ht="11.25" hidden="false" customHeight="false" outlineLevel="0" collapsed="false">
      <c r="A73" s="40" t="s">
        <v>127</v>
      </c>
      <c r="B73" s="2" t="n">
        <v>112</v>
      </c>
      <c r="C73" s="2" t="n">
        <f aca="false">B73*12</f>
        <v>1344</v>
      </c>
      <c r="D73" s="2" t="n">
        <f aca="false">B73*23</f>
        <v>2576</v>
      </c>
      <c r="E73" s="2" t="n">
        <f aca="false">B73*19</f>
        <v>2128</v>
      </c>
      <c r="F73" s="2" t="s">
        <v>46</v>
      </c>
      <c r="G73" s="30" t="s">
        <v>16</v>
      </c>
      <c r="H73" s="26" t="s">
        <v>16</v>
      </c>
      <c r="I73" s="26" t="s">
        <v>16</v>
      </c>
      <c r="J73" s="26" t="n">
        <v>7.72</v>
      </c>
      <c r="K73" s="26" t="s">
        <v>16</v>
      </c>
      <c r="L73" s="26" t="n">
        <v>12.54</v>
      </c>
      <c r="M73" s="26" t="n">
        <v>59.4</v>
      </c>
      <c r="N73" s="26" t="s">
        <v>17</v>
      </c>
      <c r="O73" s="17"/>
      <c r="P73" s="17"/>
      <c r="Q73" s="17"/>
      <c r="R73" s="17"/>
      <c r="S73" s="18" t="n">
        <v>1500</v>
      </c>
      <c r="T73" s="16" t="n">
        <f aca="false">S73/B73</f>
        <v>13.3928571428571</v>
      </c>
      <c r="U73" s="16" t="s">
        <v>64</v>
      </c>
      <c r="V73" s="16"/>
      <c r="W73" s="16"/>
      <c r="X73" s="16"/>
      <c r="Y73" s="16"/>
      <c r="Z73" s="1"/>
      <c r="AA73" s="1"/>
      <c r="AB73" s="1"/>
      <c r="AC73" s="1"/>
      <c r="AD73" s="1"/>
      <c r="AE73" s="1"/>
    </row>
    <row r="74" s="13" customFormat="true" ht="11.25" hidden="false" customHeight="false" outlineLevel="0" collapsed="false">
      <c r="A74" s="19"/>
      <c r="B74" s="19"/>
      <c r="C74" s="19"/>
      <c r="D74" s="19"/>
      <c r="E74" s="19"/>
      <c r="F74" s="19"/>
      <c r="G74" s="20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21"/>
      <c r="T74" s="31"/>
      <c r="U74" s="31"/>
      <c r="V74" s="26"/>
      <c r="W74" s="26"/>
      <c r="X74" s="16"/>
      <c r="Y74" s="16"/>
      <c r="Z74" s="1"/>
      <c r="AA74" s="1"/>
      <c r="AB74" s="1"/>
      <c r="AC74" s="1"/>
      <c r="AD74" s="1"/>
      <c r="AE74" s="1"/>
    </row>
    <row r="75" s="13" customFormat="true" ht="11.25" hidden="false" customHeight="false" outlineLevel="0" collapsed="false">
      <c r="A75" s="4" t="s">
        <v>1</v>
      </c>
      <c r="B75" s="4"/>
      <c r="C75" s="4"/>
      <c r="D75" s="4"/>
      <c r="E75" s="4"/>
      <c r="F75" s="4"/>
      <c r="G75" s="4"/>
      <c r="H75" s="4" t="n">
        <v>200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3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s="13" customFormat="true" ht="11.25" hidden="false" customHeight="false" outlineLevel="0" collapsed="false">
      <c r="A76" s="1"/>
      <c r="B76" s="1"/>
      <c r="C76" s="1"/>
      <c r="D76" s="1"/>
      <c r="E76" s="1"/>
      <c r="F76" s="1" t="s">
        <v>2</v>
      </c>
      <c r="G76" s="5" t="n">
        <v>300</v>
      </c>
      <c r="H76" s="6" t="n">
        <f aca="false">SUM(G76+H75)</f>
        <v>500</v>
      </c>
      <c r="I76" s="6" t="n">
        <f aca="false">SUM(H76+H75)</f>
        <v>700</v>
      </c>
      <c r="J76" s="6" t="n">
        <f aca="false">SUM(I76+H75)</f>
        <v>900</v>
      </c>
      <c r="K76" s="6" t="n">
        <v>1100</v>
      </c>
      <c r="L76" s="6" t="n">
        <v>1300</v>
      </c>
      <c r="M76" s="6" t="n">
        <f aca="false">SUM(L76+H75)</f>
        <v>1500</v>
      </c>
      <c r="N76" s="6" t="n">
        <f aca="false">SUM(M76+H75)</f>
        <v>1700</v>
      </c>
      <c r="O76" s="6" t="n">
        <f aca="false">SUM(N76+H75)</f>
        <v>1900</v>
      </c>
      <c r="P76" s="6" t="n">
        <f aca="false">SUM(O76+H75)</f>
        <v>2100</v>
      </c>
      <c r="Q76" s="6" t="n">
        <f aca="false">SUM(P76+H75)</f>
        <v>2300</v>
      </c>
      <c r="R76" s="6" t="n">
        <f aca="false">SUM(Q76+H75)</f>
        <v>2500</v>
      </c>
      <c r="S76" s="7" t="s">
        <v>3</v>
      </c>
      <c r="T76" s="8" t="s">
        <v>4</v>
      </c>
      <c r="U76" s="8" t="s">
        <v>5</v>
      </c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s="13" customFormat="true" ht="11.25" hidden="false" customHeight="false" outlineLevel="0" collapsed="false">
      <c r="A77" s="43" t="s">
        <v>128</v>
      </c>
      <c r="B77" s="43"/>
      <c r="C77" s="43"/>
      <c r="D77" s="43"/>
      <c r="E77" s="43"/>
      <c r="F77" s="43"/>
      <c r="G77" s="44" t="s">
        <v>7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6"/>
      <c r="T77" s="45"/>
      <c r="U77" s="45"/>
      <c r="V77" s="26"/>
      <c r="W77" s="26"/>
      <c r="X77" s="26"/>
      <c r="Y77" s="26"/>
    </row>
    <row r="78" s="13" customFormat="true" ht="11.25" hidden="false" customHeight="false" outlineLevel="0" collapsed="false">
      <c r="A78" s="8" t="s">
        <v>8</v>
      </c>
      <c r="B78" s="8" t="s">
        <v>9</v>
      </c>
      <c r="C78" s="8" t="s">
        <v>10</v>
      </c>
      <c r="D78" s="8" t="s">
        <v>11</v>
      </c>
      <c r="E78" s="8" t="s">
        <v>12</v>
      </c>
      <c r="F78" s="8" t="s">
        <v>13</v>
      </c>
      <c r="G78" s="8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14"/>
      <c r="T78" s="29"/>
      <c r="U78" s="29"/>
      <c r="V78" s="26"/>
      <c r="W78" s="26"/>
      <c r="X78" s="26"/>
      <c r="Y78" s="26"/>
    </row>
    <row r="79" s="13" customFormat="true" ht="11.25" hidden="false" customHeight="false" outlineLevel="0" collapsed="false">
      <c r="A79" s="44" t="s">
        <v>129</v>
      </c>
      <c r="B79" s="2" t="n">
        <v>125</v>
      </c>
      <c r="C79" s="2" t="n">
        <f aca="false">B79*12</f>
        <v>1500</v>
      </c>
      <c r="D79" s="2" t="n">
        <f aca="false">B79*23</f>
        <v>2875</v>
      </c>
      <c r="E79" s="2" t="n">
        <f aca="false">B79*19</f>
        <v>2375</v>
      </c>
      <c r="F79" s="2" t="s">
        <v>77</v>
      </c>
      <c r="G79" s="2" t="s">
        <v>16</v>
      </c>
      <c r="H79" s="16" t="s">
        <v>16</v>
      </c>
      <c r="I79" s="16" t="n">
        <v>10.97</v>
      </c>
      <c r="J79" s="16" t="n">
        <v>12.13</v>
      </c>
      <c r="K79" s="16" t="s">
        <v>17</v>
      </c>
      <c r="L79" s="17"/>
      <c r="M79" s="17"/>
      <c r="N79" s="17"/>
      <c r="O79" s="17"/>
      <c r="P79" s="17"/>
      <c r="Q79" s="17"/>
      <c r="R79" s="17"/>
      <c r="S79" s="18" t="n">
        <v>900</v>
      </c>
      <c r="T79" s="16" t="n">
        <f aca="false">S79/B79</f>
        <v>7.2</v>
      </c>
      <c r="U79" s="16" t="s">
        <v>18</v>
      </c>
      <c r="V79" s="26"/>
      <c r="W79" s="26"/>
      <c r="X79" s="26"/>
      <c r="Y79" s="26"/>
    </row>
    <row r="80" s="13" customFormat="true" ht="11.25" hidden="false" customHeight="false" outlineLevel="0" collapsed="false">
      <c r="A80" s="44" t="s">
        <v>130</v>
      </c>
      <c r="B80" s="2" t="n">
        <v>148</v>
      </c>
      <c r="C80" s="2" t="n">
        <f aca="false">B80*12</f>
        <v>1776</v>
      </c>
      <c r="D80" s="2" t="n">
        <f aca="false">B80*23</f>
        <v>3404</v>
      </c>
      <c r="E80" s="2" t="n">
        <f aca="false">B80*19</f>
        <v>2812</v>
      </c>
      <c r="F80" s="2" t="s">
        <v>124</v>
      </c>
      <c r="G80" s="2" t="s">
        <v>16</v>
      </c>
      <c r="H80" s="16" t="s">
        <v>16</v>
      </c>
      <c r="I80" s="16" t="s">
        <v>16</v>
      </c>
      <c r="J80" s="16" t="n">
        <v>5.62</v>
      </c>
      <c r="K80" s="16" t="s">
        <v>16</v>
      </c>
      <c r="L80" s="16" t="n">
        <v>8.32</v>
      </c>
      <c r="M80" s="16" t="s">
        <v>16</v>
      </c>
      <c r="N80" s="16" t="n">
        <v>11.5</v>
      </c>
      <c r="O80" s="16" t="s">
        <v>17</v>
      </c>
      <c r="P80" s="17"/>
      <c r="Q80" s="17"/>
      <c r="R80" s="17"/>
      <c r="S80" s="18" t="n">
        <v>1700</v>
      </c>
      <c r="T80" s="16" t="n">
        <f aca="false">S80/B80</f>
        <v>11.4864864864865</v>
      </c>
      <c r="U80" s="16" t="s">
        <v>23</v>
      </c>
      <c r="V80" s="26"/>
      <c r="W80" s="26"/>
      <c r="X80" s="26"/>
      <c r="Y80" s="26"/>
    </row>
    <row r="81" s="13" customFormat="true" ht="11.25" hidden="false" customHeight="false" outlineLevel="0" collapsed="false">
      <c r="A81" s="44" t="s">
        <v>131</v>
      </c>
      <c r="B81" s="2" t="n">
        <v>140</v>
      </c>
      <c r="C81" s="2" t="n">
        <f aca="false">B81*12</f>
        <v>1680</v>
      </c>
      <c r="D81" s="2" t="n">
        <f aca="false">B81*23</f>
        <v>3220</v>
      </c>
      <c r="E81" s="2" t="n">
        <f aca="false">B81*19</f>
        <v>2660</v>
      </c>
      <c r="F81" s="2" t="s">
        <v>132</v>
      </c>
      <c r="G81" s="2" t="s">
        <v>16</v>
      </c>
      <c r="H81" s="16" t="s">
        <v>16</v>
      </c>
      <c r="I81" s="16" t="s">
        <v>16</v>
      </c>
      <c r="J81" s="16" t="n">
        <v>9.62</v>
      </c>
      <c r="K81" s="16" t="s">
        <v>16</v>
      </c>
      <c r="L81" s="16" t="n">
        <v>14.81</v>
      </c>
      <c r="M81" s="16" t="s">
        <v>16</v>
      </c>
      <c r="N81" s="16" t="n">
        <v>29.28</v>
      </c>
      <c r="O81" s="16" t="s">
        <v>17</v>
      </c>
      <c r="P81" s="17"/>
      <c r="Q81" s="17"/>
      <c r="R81" s="17"/>
      <c r="S81" s="18" t="n">
        <v>1700</v>
      </c>
      <c r="T81" s="16" t="n">
        <f aca="false">S81/B81</f>
        <v>12.1428571428571</v>
      </c>
      <c r="U81" s="16" t="s">
        <v>21</v>
      </c>
      <c r="V81" s="26"/>
      <c r="W81" s="26"/>
      <c r="X81" s="26"/>
      <c r="Y81" s="26"/>
    </row>
    <row r="82" s="13" customFormat="true" ht="11.25" hidden="false" customHeight="false" outlineLevel="0" collapsed="false">
      <c r="A82" s="19"/>
      <c r="B82" s="19"/>
      <c r="C82" s="19"/>
      <c r="D82" s="19"/>
      <c r="E82" s="19"/>
      <c r="F82" s="19"/>
      <c r="G82" s="20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21"/>
      <c r="T82" s="19"/>
      <c r="U82" s="19"/>
    </row>
    <row r="95" customFormat="false" ht="11.25" hidden="false" customHeight="false" outlineLevel="0" collapsed="false">
      <c r="K95" s="47"/>
    </row>
  </sheetData>
  <mergeCells count="12">
    <mergeCell ref="A1:F1"/>
    <mergeCell ref="A2:F2"/>
    <mergeCell ref="A4:F4"/>
    <mergeCell ref="A10:F10"/>
    <mergeCell ref="A12:F12"/>
    <mergeCell ref="A39:F39"/>
    <mergeCell ref="A40:F40"/>
    <mergeCell ref="A42:F42"/>
    <mergeCell ref="A65:F65"/>
    <mergeCell ref="A67:F67"/>
    <mergeCell ref="A75:F75"/>
    <mergeCell ref="A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52:39Z</dcterms:created>
  <dc:creator>user</dc:creator>
  <dc:description/>
  <dc:language>en-US</dc:language>
  <cp:lastModifiedBy>Sheryl J Franklin</cp:lastModifiedBy>
  <dcterms:modified xsi:type="dcterms:W3CDTF">2010-05-18T13:31:11Z</dcterms:modified>
  <cp:revision>0</cp:revision>
  <dc:subject/>
  <dc:title/>
</cp:coreProperties>
</file>