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0">
  <si>
    <t xml:space="preserve">Harrisburg Friday 04/15/2011</t>
  </si>
  <si>
    <t xml:space="preserve">WT ADDED</t>
  </si>
  <si>
    <t xml:space="preserve"> </t>
  </si>
  <si>
    <t xml:space="preserve">HIGH WGT</t>
  </si>
  <si>
    <t xml:space="preserve">%</t>
  </si>
  <si>
    <t xml:space="preserve">CLASSES</t>
  </si>
  <si>
    <t xml:space="preserve">80 AND UNDER</t>
  </si>
  <si>
    <t xml:space="preserve">81 - 100</t>
  </si>
  <si>
    <t xml:space="preserve">101 - 120</t>
  </si>
  <si>
    <t xml:space="preserve">121 - UNLIMITED</t>
  </si>
  <si>
    <t xml:space="preserve">CART</t>
  </si>
  <si>
    <t xml:space="preserve">NOVICE</t>
  </si>
  <si>
    <t xml:space="preserve">MT CART</t>
  </si>
  <si>
    <t xml:space="preserve">NAME</t>
  </si>
  <si>
    <t xml:space="preserve">Weight</t>
  </si>
  <si>
    <t xml:space="preserve">HANDLER</t>
  </si>
  <si>
    <t xml:space="preserve">60 AND UNDER</t>
  </si>
  <si>
    <t xml:space="preserve">Quest</t>
  </si>
  <si>
    <t xml:space="preserve">Ed Scheckner</t>
  </si>
  <si>
    <t xml:space="preserve">P</t>
  </si>
  <si>
    <t xml:space="preserve">NP</t>
  </si>
  <si>
    <t xml:space="preserve">Ryha</t>
  </si>
  <si>
    <t xml:space="preserve">Laura Heft</t>
  </si>
  <si>
    <t xml:space="preserve">Trace</t>
  </si>
  <si>
    <t xml:space="preserve">Barb Pisch</t>
  </si>
  <si>
    <t xml:space="preserve">Passion</t>
  </si>
  <si>
    <t xml:space="preserve">Kathleen Corkum</t>
  </si>
  <si>
    <t xml:space="preserve">Cassi</t>
  </si>
  <si>
    <t xml:space="preserve">Dave Gallagher</t>
  </si>
  <si>
    <t xml:space="preserve">Pebbles</t>
  </si>
  <si>
    <t xml:space="preserve">R. Deutch</t>
  </si>
  <si>
    <t xml:space="preserve">Tassi</t>
  </si>
  <si>
    <t xml:space="preserve">Rudi</t>
  </si>
  <si>
    <t xml:space="preserve">Nanook</t>
  </si>
  <si>
    <t xml:space="preserve">Laura Haselbarth</t>
  </si>
  <si>
    <t xml:space="preserve">Ranger</t>
  </si>
  <si>
    <t xml:space="preserve">Bee Gee</t>
  </si>
  <si>
    <t xml:space="preserve">Raider</t>
  </si>
  <si>
    <t xml:space="preserve">Valerie Thawley</t>
  </si>
  <si>
    <t xml:space="preserve">Hope</t>
  </si>
  <si>
    <t xml:space="preserve">Rob Via</t>
  </si>
  <si>
    <t xml:space="preserve">Lola</t>
  </si>
  <si>
    <t xml:space="preserve">Eddy</t>
  </si>
  <si>
    <t xml:space="preserve">Bev Pfeiffer</t>
  </si>
  <si>
    <t xml:space="preserve">Cupid</t>
  </si>
  <si>
    <t xml:space="preserve">Stevie</t>
  </si>
  <si>
    <t xml:space="preserve">Cinnabar</t>
  </si>
  <si>
    <t xml:space="preserve">Sheryl Franklin</t>
  </si>
  <si>
    <t xml:space="preserve">Dream</t>
  </si>
  <si>
    <t xml:space="preserve">Sebast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Arial"/>
      <family val="2"/>
    </font>
    <font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8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1.42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5" min="5" style="2" width="14.41"/>
    <col collapsed="false" customWidth="true" hidden="false" outlineLevel="0" max="19" min="6" style="2" width="9.7"/>
    <col collapsed="false" customWidth="false" hidden="false" outlineLevel="0" max="37" min="20" style="2" width="9.14"/>
    <col collapsed="false" customWidth="true" hidden="false" outlineLevel="0" max="41" min="38" style="2" width="12.14"/>
    <col collapsed="false" customWidth="true" hidden="false" outlineLevel="0" max="42" min="42" style="2" width="15.41"/>
    <col collapsed="false" customWidth="true" hidden="false" outlineLevel="0" max="43" min="43" style="2" width="13.99"/>
    <col collapsed="false" customWidth="false" hidden="false" outlineLevel="0" max="257" min="44" style="2" width="9.14"/>
  </cols>
  <sheetData>
    <row r="1" customFormat="false" ht="18.75" hidden="false" customHeight="false" outlineLevel="0" collapsed="false">
      <c r="B1" s="2" t="s">
        <v>0</v>
      </c>
    </row>
    <row r="2" customFormat="false" ht="24" hidden="false" customHeight="false" outlineLevel="0" collapsed="false">
      <c r="B2" s="3" t="s">
        <v>1</v>
      </c>
      <c r="C2" s="3"/>
      <c r="D2" s="3"/>
      <c r="E2" s="4" t="s">
        <v>2</v>
      </c>
      <c r="F2" s="3" t="n">
        <v>200</v>
      </c>
      <c r="G2" s="2" t="n">
        <v>200</v>
      </c>
      <c r="H2" s="2" t="n">
        <v>200</v>
      </c>
      <c r="I2" s="2" t="n">
        <v>200</v>
      </c>
      <c r="J2" s="2" t="n">
        <v>200</v>
      </c>
      <c r="K2" s="2" t="n">
        <v>1000</v>
      </c>
    </row>
    <row r="3" customFormat="false" ht="18.75" hidden="false" customHeight="false" outlineLevel="0" collapsed="false">
      <c r="B3" s="5"/>
      <c r="C3" s="5"/>
      <c r="D3" s="5"/>
      <c r="E3" s="5" t="n">
        <v>300</v>
      </c>
      <c r="F3" s="6" t="n">
        <f aca="false">SUM(E3+F2)</f>
        <v>500</v>
      </c>
      <c r="G3" s="6" t="n">
        <f aca="false">SUM(F3+G2)</f>
        <v>700</v>
      </c>
      <c r="H3" s="6" t="n">
        <f aca="false">SUM(G3+H2)</f>
        <v>900</v>
      </c>
      <c r="I3" s="6" t="n">
        <f aca="false">SUM(H3+I2)</f>
        <v>1100</v>
      </c>
      <c r="J3" s="6" t="n">
        <f aca="false">SUM(I3+J2)</f>
        <v>1300</v>
      </c>
      <c r="K3" s="6" t="n">
        <f aca="false">SUM(J3+K2)</f>
        <v>2300</v>
      </c>
      <c r="L3" s="6" t="n">
        <f aca="false">SUM(K3+L2)</f>
        <v>2300</v>
      </c>
      <c r="M3" s="6" t="n">
        <f aca="false">SUM(L3+M2)</f>
        <v>2300</v>
      </c>
      <c r="N3" s="6" t="n">
        <f aca="false">SUM(M3+N2)</f>
        <v>2300</v>
      </c>
      <c r="O3" s="6" t="n">
        <f aca="false">SUM(N3+O2)</f>
        <v>2300</v>
      </c>
      <c r="P3" s="6" t="n">
        <f aca="false">SUM(O3+P2)</f>
        <v>2300</v>
      </c>
      <c r="Q3" s="6" t="n">
        <f aca="false">SUM(P3+Q2)</f>
        <v>2300</v>
      </c>
      <c r="R3" s="6" t="n">
        <f aca="false">SUM(Q3+R2)</f>
        <v>2300</v>
      </c>
      <c r="S3" s="6" t="n">
        <f aca="false">SUM(R3+S2)</f>
        <v>2300</v>
      </c>
      <c r="T3" s="6" t="n">
        <f aca="false">SUM(S3+T2)</f>
        <v>2300</v>
      </c>
      <c r="U3" s="6" t="n">
        <f aca="false">SUM(T3+U2)</f>
        <v>2300</v>
      </c>
      <c r="V3" s="6" t="n">
        <f aca="false">SUM(U3+V2)</f>
        <v>2300</v>
      </c>
      <c r="W3" s="6" t="n">
        <f aca="false">SUM(V3+W2)</f>
        <v>2300</v>
      </c>
      <c r="X3" s="6" t="n">
        <f aca="false">SUM(W3+X2)</f>
        <v>2300</v>
      </c>
      <c r="Y3" s="6" t="n">
        <f aca="false">SUM(X3+Y2)</f>
        <v>2300</v>
      </c>
      <c r="Z3" s="6" t="n">
        <f aca="false">SUM(Y3+Z2)</f>
        <v>2300</v>
      </c>
      <c r="AA3" s="6" t="n">
        <f aca="false">SUM(Z3+AA2)</f>
        <v>2300</v>
      </c>
      <c r="AB3" s="6" t="n">
        <f aca="false">SUM(AA3+AB2)</f>
        <v>2300</v>
      </c>
      <c r="AC3" s="6" t="n">
        <f aca="false">SUM(AB3+AC2)</f>
        <v>2300</v>
      </c>
      <c r="AD3" s="6" t="n">
        <f aca="false">SUM(AC3+AD2)</f>
        <v>2300</v>
      </c>
      <c r="AE3" s="6" t="n">
        <f aca="false">SUM(AD3+AE2)</f>
        <v>2300</v>
      </c>
      <c r="AF3" s="6" t="n">
        <f aca="false">SUM(AE3+AF2)</f>
        <v>2300</v>
      </c>
      <c r="AG3" s="6" t="n">
        <f aca="false">SUM(AF3+AG2)</f>
        <v>2300</v>
      </c>
      <c r="AH3" s="6" t="n">
        <f aca="false">SUM(AG3+AH2)</f>
        <v>2300</v>
      </c>
      <c r="AI3" s="6" t="n">
        <f aca="false">SUM(AH3+AI2)</f>
        <v>2300</v>
      </c>
      <c r="AJ3" s="6" t="n">
        <f aca="false">SUM(AI3+AJ2)</f>
        <v>2300</v>
      </c>
      <c r="AK3" s="6" t="n">
        <f aca="false">SUM(AJ3+AK2)</f>
        <v>2300</v>
      </c>
      <c r="AL3" s="6" t="n">
        <f aca="false">SUM(AK3+AL2)</f>
        <v>2300</v>
      </c>
      <c r="AM3" s="6" t="n">
        <f aca="false">SUM(AL3+AM2)</f>
        <v>2300</v>
      </c>
      <c r="AN3" s="6" t="n">
        <f aca="false">SUM(AM3+AN2)</f>
        <v>2300</v>
      </c>
      <c r="AO3" s="6" t="n">
        <f aca="false">SUM(AN3+AO2)</f>
        <v>2300</v>
      </c>
      <c r="AP3" s="7" t="s">
        <v>3</v>
      </c>
      <c r="AQ3" s="2" t="s">
        <v>4</v>
      </c>
    </row>
    <row r="4" customFormat="false" ht="18.75" hidden="true" customHeight="false" outlineLevel="0" collapsed="false">
      <c r="B4" s="2" t="s">
        <v>5</v>
      </c>
    </row>
    <row r="5" customFormat="false" ht="18.75" hidden="true" customHeight="false" outlineLevel="0" collapsed="false">
      <c r="B5" s="2" t="s">
        <v>6</v>
      </c>
    </row>
    <row r="6" customFormat="false" ht="18.75" hidden="true" customHeight="false" outlineLevel="0" collapsed="false">
      <c r="B6" s="2" t="s">
        <v>7</v>
      </c>
    </row>
    <row r="7" customFormat="false" ht="18.75" hidden="true" customHeight="false" outlineLevel="0" collapsed="false">
      <c r="B7" s="2" t="s">
        <v>8</v>
      </c>
    </row>
    <row r="8" customFormat="false" ht="18.75" hidden="true" customHeight="false" outlineLevel="0" collapsed="false">
      <c r="B8" s="2" t="s">
        <v>9</v>
      </c>
    </row>
    <row r="9" customFormat="false" ht="18.75" hidden="true" customHeight="false" outlineLevel="0" collapsed="false"/>
    <row r="10" customFormat="false" ht="18.75" hidden="true" customHeight="false" outlineLevel="0" collapsed="false"/>
    <row r="11" customFormat="false" ht="24" hidden="true" customHeight="false" outlineLevel="0" collapsed="false">
      <c r="B11" s="3" t="s">
        <v>10</v>
      </c>
      <c r="C11" s="3"/>
      <c r="D11" s="3"/>
      <c r="E11" s="4"/>
      <c r="F11" s="3" t="n">
        <v>300</v>
      </c>
    </row>
    <row r="12" customFormat="false" ht="6" hidden="true" customHeight="true" outlineLevel="0" collapsed="false">
      <c r="B12" s="3" t="s">
        <v>1</v>
      </c>
      <c r="C12" s="3"/>
      <c r="D12" s="3"/>
      <c r="E12" s="4"/>
      <c r="F12" s="3" t="n">
        <v>80</v>
      </c>
    </row>
    <row r="13" customFormat="false" ht="5.25" hidden="true" customHeight="true" outlineLevel="0" collapsed="false">
      <c r="B13" s="5"/>
      <c r="C13" s="5"/>
      <c r="D13" s="5"/>
      <c r="E13" s="5"/>
      <c r="F13" s="6" t="n">
        <f aca="false">SUM(F11:F12)</f>
        <v>380</v>
      </c>
      <c r="G13" s="6" t="n">
        <f aca="false">SUM(F13+F12)</f>
        <v>460</v>
      </c>
      <c r="H13" s="6" t="n">
        <f aca="false">SUM(G13+F12)</f>
        <v>540</v>
      </c>
      <c r="I13" s="6" t="n">
        <f aca="false">SUM(H13+F12)</f>
        <v>620</v>
      </c>
      <c r="J13" s="6" t="n">
        <f aca="false">SUM(I13+F12)</f>
        <v>700</v>
      </c>
      <c r="K13" s="6" t="n">
        <f aca="false">SUM(J13+F12)</f>
        <v>780</v>
      </c>
      <c r="L13" s="6" t="n">
        <f aca="false">SUM(K13+F12)</f>
        <v>860</v>
      </c>
      <c r="M13" s="6" t="n">
        <f aca="false">SUM(L13+F12)</f>
        <v>940</v>
      </c>
      <c r="N13" s="6" t="n">
        <f aca="false">SUM(M13+F12)</f>
        <v>1020</v>
      </c>
      <c r="O13" s="6" t="n">
        <f aca="false">SUM(N13+F12)</f>
        <v>1100</v>
      </c>
      <c r="P13" s="6" t="n">
        <f aca="false">SUM(O13+F12)</f>
        <v>1180</v>
      </c>
      <c r="Q13" s="6" t="n">
        <f aca="false">SUM(P13+F12)</f>
        <v>1260</v>
      </c>
      <c r="R13" s="6" t="n">
        <f aca="false">SUM(Q13+F12)</f>
        <v>1340</v>
      </c>
      <c r="S13" s="6" t="n">
        <f aca="false">SUM(R13+F12)</f>
        <v>1420</v>
      </c>
      <c r="T13" s="6" t="n">
        <f aca="false">SUM(S13+F12)</f>
        <v>1500</v>
      </c>
      <c r="U13" s="6" t="n">
        <f aca="false">SUM(T13+F12)</f>
        <v>1580</v>
      </c>
      <c r="V13" s="6" t="n">
        <f aca="false">SUM(U13+F12)</f>
        <v>1660</v>
      </c>
      <c r="W13" s="6" t="n">
        <f aca="false">SUM(V13+F12)</f>
        <v>1740</v>
      </c>
      <c r="X13" s="6" t="n">
        <f aca="false">SUM(W13+F12)</f>
        <v>1820</v>
      </c>
      <c r="Y13" s="6" t="n">
        <f aca="false">SUM(X13+F12)</f>
        <v>1900</v>
      </c>
      <c r="Z13" s="6" t="n">
        <f aca="false">SUM(Y13+F12)</f>
        <v>1980</v>
      </c>
      <c r="AA13" s="6" t="n">
        <f aca="false">SUM(Z13+F12)</f>
        <v>2060</v>
      </c>
      <c r="AB13" s="6" t="n">
        <f aca="false">SUM(AA13+F12)</f>
        <v>2140</v>
      </c>
      <c r="AC13" s="6" t="n">
        <f aca="false">SUM(AB13+F12)</f>
        <v>2220</v>
      </c>
      <c r="AD13" s="6" t="n">
        <f aca="false">SUM(AC13+F12)</f>
        <v>2300</v>
      </c>
      <c r="AE13" s="6" t="n">
        <f aca="false">SUM(AD13+F12)</f>
        <v>2380</v>
      </c>
      <c r="AF13" s="6" t="n">
        <f aca="false">SUM(AE13+F12)</f>
        <v>2460</v>
      </c>
      <c r="AG13" s="6" t="n">
        <f aca="false">SUM(AF13+F12)</f>
        <v>2540</v>
      </c>
      <c r="AH13" s="6" t="n">
        <f aca="false">SUM(AG13+F12)</f>
        <v>2620</v>
      </c>
      <c r="AI13" s="6" t="n">
        <f aca="false">SUM(AH13+F12)</f>
        <v>2700</v>
      </c>
      <c r="AJ13" s="6" t="n">
        <f aca="false">SUM(AI13+F12)</f>
        <v>2780</v>
      </c>
      <c r="AK13" s="6" t="n">
        <f aca="false">SUM(AJ13+F12)</f>
        <v>2860</v>
      </c>
      <c r="AL13" s="6" t="n">
        <f aca="false">SUM(AK13+F12)</f>
        <v>2940</v>
      </c>
      <c r="AM13" s="6" t="n">
        <f aca="false">SUM(AL13+F12)</f>
        <v>3020</v>
      </c>
      <c r="AN13" s="6" t="n">
        <f aca="false">SUM(AM13+F12)</f>
        <v>3100</v>
      </c>
      <c r="AO13" s="6" t="n">
        <f aca="false">SUM(AN13+F12)</f>
        <v>3180</v>
      </c>
      <c r="AP13" s="7" t="s">
        <v>3</v>
      </c>
      <c r="AQ13" s="2" t="s">
        <v>4</v>
      </c>
    </row>
    <row r="14" customFormat="false" ht="4.5" hidden="true" customHeight="true" outlineLevel="0" collapsed="false">
      <c r="B14" s="8"/>
      <c r="C14" s="9"/>
      <c r="D14" s="9"/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2"/>
      <c r="AJ14" s="12"/>
      <c r="AK14" s="12"/>
      <c r="AL14" s="12"/>
      <c r="AM14" s="12"/>
      <c r="AN14" s="12"/>
      <c r="AO14" s="12"/>
      <c r="AP14" s="13"/>
      <c r="AQ14" s="14"/>
      <c r="AR14" s="15"/>
      <c r="AS14" s="15"/>
      <c r="AT14" s="15"/>
      <c r="AU14" s="15"/>
      <c r="AV14" s="15"/>
    </row>
    <row r="15" customFormat="false" ht="18.75" hidden="false" customHeight="false" outlineLevel="0" collapsed="false">
      <c r="B15" s="16" t="s">
        <v>11</v>
      </c>
      <c r="C15" s="16"/>
      <c r="D15" s="16"/>
      <c r="E15" s="5" t="s">
        <v>12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17"/>
      <c r="AJ15" s="17"/>
      <c r="AK15" s="17"/>
      <c r="AL15" s="17"/>
      <c r="AM15" s="17"/>
      <c r="AN15" s="17"/>
      <c r="AO15" s="17"/>
      <c r="AP15" s="7"/>
    </row>
    <row r="16" customFormat="false" ht="18" hidden="false" customHeight="false" outlineLevel="0" collapsed="false">
      <c r="B16" s="18" t="s">
        <v>13</v>
      </c>
      <c r="C16" s="19" t="s">
        <v>14</v>
      </c>
      <c r="D16" s="20" t="s">
        <v>15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17"/>
      <c r="AJ16" s="17"/>
      <c r="AK16" s="17"/>
      <c r="AL16" s="17"/>
      <c r="AM16" s="17"/>
      <c r="AN16" s="17"/>
      <c r="AO16" s="17"/>
      <c r="AP16" s="7"/>
    </row>
    <row r="17" customFormat="false" ht="18" hidden="false" customHeight="false" outlineLevel="0" collapsed="false">
      <c r="B17" s="21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22"/>
    </row>
    <row r="18" customFormat="false" ht="18" hidden="false" customHeight="false" outlineLevel="0" collapsed="false">
      <c r="B18" s="23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24"/>
    </row>
    <row r="19" customFormat="false" ht="18" hidden="false" customHeight="false" outlineLevel="0" collapsed="false">
      <c r="B19" s="23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24"/>
    </row>
    <row r="20" customFormat="false" ht="18" hidden="false" customHeight="false" outlineLevel="0" collapsed="false">
      <c r="B20" s="23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24"/>
    </row>
    <row r="21" customFormat="false" ht="18.75" hidden="false" customHeight="false" outlineLevel="0" collapsed="false">
      <c r="B21" s="23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24"/>
    </row>
    <row r="22" customFormat="false" ht="24" hidden="false" customHeight="false" outlineLevel="0" collapsed="false">
      <c r="B22" s="3" t="s">
        <v>1</v>
      </c>
      <c r="C22" s="3"/>
      <c r="D22" s="3"/>
      <c r="E22" s="4" t="s">
        <v>2</v>
      </c>
      <c r="F22" s="3" t="n">
        <v>200</v>
      </c>
      <c r="G22" s="2" t="n">
        <v>200</v>
      </c>
      <c r="H22" s="2" t="n">
        <v>200</v>
      </c>
      <c r="I22" s="2" t="n">
        <v>200</v>
      </c>
      <c r="J22" s="2" t="n">
        <v>200</v>
      </c>
      <c r="K22" s="2" t="n">
        <v>1000</v>
      </c>
    </row>
    <row r="23" customFormat="false" ht="18.75" hidden="false" customHeight="false" outlineLevel="0" collapsed="false">
      <c r="B23" s="5"/>
      <c r="C23" s="5"/>
      <c r="D23" s="5"/>
      <c r="E23" s="5" t="n">
        <v>300</v>
      </c>
      <c r="F23" s="6" t="n">
        <f aca="false">SUM(E23+F22)</f>
        <v>500</v>
      </c>
      <c r="G23" s="6" t="n">
        <f aca="false">SUM(F23+G22)</f>
        <v>700</v>
      </c>
      <c r="H23" s="6" t="n">
        <f aca="false">SUM(G23+H22)</f>
        <v>900</v>
      </c>
      <c r="I23" s="6" t="n">
        <f aca="false">SUM(H23+I22)</f>
        <v>1100</v>
      </c>
      <c r="J23" s="6" t="n">
        <f aca="false">SUM(I23+J22)</f>
        <v>1300</v>
      </c>
      <c r="K23" s="6" t="n">
        <f aca="false">SUM(J23+K22)</f>
        <v>2300</v>
      </c>
      <c r="L23" s="6" t="n">
        <f aca="false">SUM(K23+L22)</f>
        <v>2300</v>
      </c>
      <c r="M23" s="6" t="n">
        <f aca="false">SUM(L23+M22)</f>
        <v>2300</v>
      </c>
      <c r="N23" s="6" t="n">
        <f aca="false">SUM(M23+N22)</f>
        <v>2300</v>
      </c>
      <c r="O23" s="6" t="n">
        <f aca="false">SUM(N23+O22)</f>
        <v>2300</v>
      </c>
      <c r="P23" s="6" t="n">
        <f aca="false">SUM(O23+P22)</f>
        <v>2300</v>
      </c>
      <c r="Q23" s="6" t="n">
        <f aca="false">SUM(P23+Q22)</f>
        <v>2300</v>
      </c>
      <c r="R23" s="6" t="n">
        <f aca="false">SUM(Q23+R22)</f>
        <v>2300</v>
      </c>
      <c r="S23" s="6" t="n">
        <f aca="false">SUM(R23+S22)</f>
        <v>2300</v>
      </c>
      <c r="T23" s="6" t="n">
        <f aca="false">SUM(S23+T22)</f>
        <v>2300</v>
      </c>
      <c r="U23" s="6" t="n">
        <f aca="false">SUM(T23+U22)</f>
        <v>2300</v>
      </c>
      <c r="V23" s="6" t="n">
        <f aca="false">SUM(U23+V22)</f>
        <v>2300</v>
      </c>
      <c r="W23" s="6" t="n">
        <f aca="false">SUM(V23+W22)</f>
        <v>2300</v>
      </c>
      <c r="X23" s="6" t="n">
        <f aca="false">SUM(W23+X22)</f>
        <v>2300</v>
      </c>
      <c r="Y23" s="6" t="n">
        <f aca="false">SUM(X23+Y22)</f>
        <v>2300</v>
      </c>
      <c r="Z23" s="6" t="n">
        <f aca="false">SUM(Y23+Z22)</f>
        <v>2300</v>
      </c>
      <c r="AA23" s="6" t="n">
        <f aca="false">SUM(Z23+AA22)</f>
        <v>2300</v>
      </c>
      <c r="AB23" s="6" t="n">
        <f aca="false">SUM(AA23+AB22)</f>
        <v>2300</v>
      </c>
      <c r="AC23" s="6" t="n">
        <f aca="false">SUM(AB23+AC22)</f>
        <v>2300</v>
      </c>
      <c r="AD23" s="6" t="n">
        <f aca="false">SUM(AC23+AD22)</f>
        <v>2300</v>
      </c>
      <c r="AE23" s="6" t="n">
        <f aca="false">SUM(AD23+AE22)</f>
        <v>2300</v>
      </c>
      <c r="AF23" s="6" t="n">
        <f aca="false">SUM(AE23+AF22)</f>
        <v>2300</v>
      </c>
      <c r="AG23" s="6" t="n">
        <f aca="false">SUM(AF23+AG22)</f>
        <v>2300</v>
      </c>
      <c r="AH23" s="6" t="n">
        <f aca="false">SUM(AG23+AH22)</f>
        <v>2300</v>
      </c>
      <c r="AI23" s="6" t="n">
        <f aca="false">SUM(AH23+AI22)</f>
        <v>2300</v>
      </c>
      <c r="AJ23" s="6" t="n">
        <f aca="false">SUM(AI23+AJ22)</f>
        <v>2300</v>
      </c>
      <c r="AK23" s="6" t="n">
        <f aca="false">SUM(AJ23+AK22)</f>
        <v>2300</v>
      </c>
      <c r="AL23" s="6" t="n">
        <f aca="false">SUM(AK23+AL22)</f>
        <v>2300</v>
      </c>
      <c r="AM23" s="6" t="n">
        <f aca="false">SUM(AL23+AM22)</f>
        <v>2300</v>
      </c>
      <c r="AN23" s="6" t="n">
        <f aca="false">SUM(AM23+AN22)</f>
        <v>2300</v>
      </c>
      <c r="AO23" s="6" t="n">
        <f aca="false">SUM(AN23+AO22)</f>
        <v>2300</v>
      </c>
      <c r="AP23" s="7" t="s">
        <v>3</v>
      </c>
      <c r="AQ23" s="2" t="s">
        <v>4</v>
      </c>
    </row>
    <row r="24" customFormat="false" ht="18.75" hidden="false" customHeight="false" outlineLevel="0" collapsed="false">
      <c r="B24" s="25" t="s">
        <v>16</v>
      </c>
      <c r="C24" s="25"/>
      <c r="D24" s="25"/>
      <c r="E24" s="26" t="s">
        <v>12</v>
      </c>
      <c r="F24" s="2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15" t="e">
        <f aca="false">#NAME?</f>
        <v>#NAME?</v>
      </c>
      <c r="AR24" s="15"/>
      <c r="AS24" s="15"/>
      <c r="AT24" s="15"/>
      <c r="AU24" s="15"/>
      <c r="AV24" s="15"/>
    </row>
    <row r="25" customFormat="false" ht="18" hidden="false" customHeight="false" outlineLevel="0" collapsed="false">
      <c r="B25" s="29" t="s">
        <v>13</v>
      </c>
      <c r="C25" s="29" t="s">
        <v>14</v>
      </c>
      <c r="D25" s="30" t="s">
        <v>15</v>
      </c>
      <c r="E25" s="31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</row>
    <row r="26" customFormat="false" ht="18.75" hidden="false" customHeight="false" outlineLevel="0" collapsed="false">
      <c r="B26" s="32"/>
      <c r="C26" s="31"/>
      <c r="D26" s="33"/>
      <c r="E26" s="31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</row>
    <row r="27" customFormat="false" ht="18" hidden="false" customHeight="false" outlineLevel="0" collapsed="false">
      <c r="B27" s="34"/>
      <c r="C27" s="35"/>
      <c r="D27" s="36"/>
      <c r="E27" s="31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</row>
    <row r="28" customFormat="false" ht="18" hidden="false" customHeight="false" outlineLevel="0" collapsed="false">
      <c r="B28" s="32"/>
      <c r="C28" s="31"/>
      <c r="D28" s="33"/>
      <c r="E28" s="31"/>
      <c r="F28" s="14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</row>
    <row r="29" customFormat="false" ht="18" hidden="false" customHeight="false" outlineLevel="0" collapsed="false">
      <c r="B29" s="32"/>
      <c r="C29" s="31"/>
      <c r="D29" s="33"/>
      <c r="E29" s="31"/>
      <c r="F29" s="14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24"/>
    </row>
    <row r="30" customFormat="false" ht="18" hidden="false" customHeight="false" outlineLevel="0" collapsed="false">
      <c r="B30" s="32"/>
      <c r="C30" s="31"/>
      <c r="D30" s="33"/>
      <c r="E30" s="31"/>
      <c r="F30" s="14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24"/>
    </row>
    <row r="31" customFormat="false" ht="18" hidden="false" customHeight="false" outlineLevel="0" collapsed="false">
      <c r="B31" s="32"/>
      <c r="C31" s="31"/>
      <c r="D31" s="33"/>
      <c r="E31" s="31"/>
      <c r="F31" s="14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24"/>
    </row>
    <row r="32" customFormat="false" ht="18" hidden="false" customHeight="false" outlineLevel="0" collapsed="false">
      <c r="B32" s="32"/>
      <c r="C32" s="31"/>
      <c r="D32" s="33"/>
      <c r="E32" s="31"/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24"/>
    </row>
    <row r="33" customFormat="false" ht="18.75" hidden="false" customHeight="false" outlineLevel="0" collapsed="false">
      <c r="B33" s="32"/>
      <c r="C33" s="31"/>
      <c r="D33" s="33"/>
      <c r="E33" s="31"/>
      <c r="F33" s="14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24"/>
    </row>
    <row r="34" customFormat="false" ht="24" hidden="false" customHeight="false" outlineLevel="0" collapsed="false">
      <c r="B34" s="3" t="s">
        <v>1</v>
      </c>
      <c r="C34" s="3"/>
      <c r="D34" s="3"/>
      <c r="E34" s="4" t="s">
        <v>2</v>
      </c>
      <c r="F34" s="3" t="n">
        <v>100</v>
      </c>
      <c r="G34" s="3" t="n">
        <v>100</v>
      </c>
      <c r="H34" s="3" t="n">
        <v>100</v>
      </c>
      <c r="I34" s="3" t="n">
        <v>100</v>
      </c>
      <c r="J34" s="3" t="n">
        <v>100</v>
      </c>
      <c r="K34" s="3" t="n">
        <v>100</v>
      </c>
      <c r="L34" s="3" t="n">
        <v>100</v>
      </c>
      <c r="M34" s="3" t="n">
        <v>100</v>
      </c>
      <c r="N34" s="3" t="n">
        <v>100</v>
      </c>
      <c r="O34" s="3" t="n">
        <v>100</v>
      </c>
      <c r="P34" s="3" t="n">
        <v>100</v>
      </c>
      <c r="Q34" s="3" t="n">
        <v>100</v>
      </c>
      <c r="R34" s="3" t="n">
        <v>100</v>
      </c>
      <c r="S34" s="3" t="n">
        <v>100</v>
      </c>
      <c r="T34" s="3" t="n">
        <v>100</v>
      </c>
      <c r="U34" s="3" t="n">
        <v>100</v>
      </c>
      <c r="V34" s="3" t="n">
        <v>100</v>
      </c>
      <c r="W34" s="3" t="n">
        <v>100</v>
      </c>
      <c r="X34" s="3" t="n">
        <v>100</v>
      </c>
      <c r="Y34" s="3" t="n">
        <v>100</v>
      </c>
      <c r="Z34" s="3" t="n">
        <v>100</v>
      </c>
      <c r="AA34" s="3" t="n">
        <v>100</v>
      </c>
      <c r="AB34" s="3" t="n">
        <v>100</v>
      </c>
      <c r="AC34" s="3" t="n">
        <v>100</v>
      </c>
      <c r="AD34" s="3" t="n">
        <v>100</v>
      </c>
      <c r="AE34" s="3" t="n">
        <v>100</v>
      </c>
      <c r="AF34" s="3" t="n">
        <v>100</v>
      </c>
      <c r="AG34" s="3" t="n">
        <v>100</v>
      </c>
      <c r="AH34" s="3" t="n">
        <v>100</v>
      </c>
      <c r="AI34" s="3" t="n">
        <v>100</v>
      </c>
      <c r="AJ34" s="3" t="n">
        <v>100</v>
      </c>
      <c r="AK34" s="3" t="n">
        <v>100</v>
      </c>
      <c r="AL34" s="3" t="n">
        <v>100</v>
      </c>
      <c r="AM34" s="3" t="n">
        <v>100</v>
      </c>
      <c r="AN34" s="3" t="n">
        <v>100</v>
      </c>
      <c r="AO34" s="3" t="n">
        <v>200</v>
      </c>
    </row>
    <row r="35" customFormat="false" ht="18.75" hidden="false" customHeight="false" outlineLevel="0" collapsed="false">
      <c r="B35" s="5"/>
      <c r="C35" s="5"/>
      <c r="D35" s="5"/>
      <c r="E35" s="5" t="n">
        <v>300</v>
      </c>
      <c r="F35" s="6" t="n">
        <f aca="false">SUM(E35+F34)</f>
        <v>400</v>
      </c>
      <c r="G35" s="6" t="n">
        <f aca="false">SUM(F35+G34)</f>
        <v>500</v>
      </c>
      <c r="H35" s="6" t="n">
        <f aca="false">SUM(G35+H34)</f>
        <v>600</v>
      </c>
      <c r="I35" s="6" t="n">
        <f aca="false">SUM(H35+I34)</f>
        <v>700</v>
      </c>
      <c r="J35" s="6" t="n">
        <f aca="false">SUM(I35+J34)</f>
        <v>800</v>
      </c>
      <c r="K35" s="6" t="n">
        <f aca="false">SUM(J35+K34)</f>
        <v>900</v>
      </c>
      <c r="L35" s="6" t="n">
        <f aca="false">SUM(K35+L34)</f>
        <v>1000</v>
      </c>
      <c r="M35" s="6" t="n">
        <f aca="false">SUM(L35+M34)</f>
        <v>1100</v>
      </c>
      <c r="N35" s="6" t="n">
        <f aca="false">SUM(M35+N34)</f>
        <v>1200</v>
      </c>
      <c r="O35" s="6" t="n">
        <f aca="false">SUM(N35+O34)</f>
        <v>1300</v>
      </c>
      <c r="P35" s="6" t="n">
        <f aca="false">SUM(O35+P34)</f>
        <v>1400</v>
      </c>
      <c r="Q35" s="6" t="n">
        <f aca="false">SUM(P35+Q34)</f>
        <v>1500</v>
      </c>
      <c r="R35" s="6" t="n">
        <f aca="false">SUM(Q35+R34)</f>
        <v>1600</v>
      </c>
      <c r="S35" s="6" t="n">
        <f aca="false">SUM(R35+S34)</f>
        <v>1700</v>
      </c>
      <c r="T35" s="6" t="n">
        <f aca="false">SUM(S35+T34)</f>
        <v>1800</v>
      </c>
      <c r="U35" s="6" t="n">
        <f aca="false">SUM(T35+U34)</f>
        <v>1900</v>
      </c>
      <c r="V35" s="6" t="n">
        <f aca="false">SUM(U35+V34)</f>
        <v>2000</v>
      </c>
      <c r="W35" s="6" t="n">
        <f aca="false">SUM(V35+W34)</f>
        <v>2100</v>
      </c>
      <c r="X35" s="6" t="n">
        <f aca="false">SUM(W35+X34)</f>
        <v>2200</v>
      </c>
      <c r="Y35" s="6" t="n">
        <f aca="false">SUM(X35+Y34)</f>
        <v>2300</v>
      </c>
      <c r="Z35" s="6" t="n">
        <f aca="false">SUM(Y35+Z34)</f>
        <v>2400</v>
      </c>
      <c r="AA35" s="6" t="n">
        <f aca="false">SUM(Z35+AA34)</f>
        <v>2500</v>
      </c>
      <c r="AB35" s="6" t="n">
        <f aca="false">SUM(AA35+AB34)</f>
        <v>2600</v>
      </c>
      <c r="AC35" s="6" t="n">
        <f aca="false">SUM(AB35+AC34)</f>
        <v>2700</v>
      </c>
      <c r="AD35" s="6" t="n">
        <f aca="false">SUM(AC35+AD34)</f>
        <v>2800</v>
      </c>
      <c r="AE35" s="6" t="n">
        <f aca="false">SUM(AD35+AE34)</f>
        <v>2900</v>
      </c>
      <c r="AF35" s="6" t="n">
        <f aca="false">SUM(AE35+AF34)</f>
        <v>3000</v>
      </c>
      <c r="AG35" s="6" t="n">
        <f aca="false">SUM(AF35+AG34)</f>
        <v>3100</v>
      </c>
      <c r="AH35" s="6" t="n">
        <f aca="false">SUM(AG35+AH34)</f>
        <v>3200</v>
      </c>
      <c r="AI35" s="6" t="n">
        <f aca="false">SUM(AH35+AI34)</f>
        <v>3300</v>
      </c>
      <c r="AJ35" s="6" t="n">
        <f aca="false">SUM(AI35+AJ34)</f>
        <v>3400</v>
      </c>
      <c r="AK35" s="6" t="n">
        <f aca="false">SUM(AJ35+AK34)</f>
        <v>3500</v>
      </c>
      <c r="AL35" s="6" t="n">
        <f aca="false">SUM(AK35+AL34)</f>
        <v>3600</v>
      </c>
      <c r="AM35" s="6" t="n">
        <f aca="false">SUM(AL35+AM34)</f>
        <v>3700</v>
      </c>
      <c r="AN35" s="6" t="n">
        <f aca="false">SUM(AM35+AN34)</f>
        <v>3800</v>
      </c>
      <c r="AO35" s="6" t="n">
        <f aca="false">SUM(AN35+AO34)</f>
        <v>4000</v>
      </c>
      <c r="AP35" s="7" t="s">
        <v>3</v>
      </c>
      <c r="AQ35" s="2" t="s">
        <v>4</v>
      </c>
    </row>
    <row r="36" customFormat="false" ht="18.75" hidden="false" customHeight="false" outlineLevel="0" collapsed="false">
      <c r="B36" s="25" t="s">
        <v>6</v>
      </c>
      <c r="C36" s="25"/>
      <c r="D36" s="25"/>
      <c r="E36" s="26" t="s">
        <v>12</v>
      </c>
      <c r="F36" s="2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15" t="e">
        <f aca="false">#NAME?</f>
        <v>#NAME?</v>
      </c>
      <c r="AR36" s="15"/>
      <c r="AS36" s="15"/>
      <c r="AT36" s="15"/>
      <c r="AU36" s="15"/>
      <c r="AV36" s="15"/>
    </row>
    <row r="37" customFormat="false" ht="18" hidden="false" customHeight="false" outlineLevel="0" collapsed="false">
      <c r="B37" s="29" t="s">
        <v>13</v>
      </c>
      <c r="C37" s="29" t="s">
        <v>14</v>
      </c>
      <c r="D37" s="30" t="s">
        <v>15</v>
      </c>
      <c r="E37" s="31"/>
      <c r="F37" s="14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</row>
    <row r="38" customFormat="false" ht="18.75" hidden="false" customHeight="false" outlineLevel="0" collapsed="false">
      <c r="B38" s="37" t="s">
        <v>17</v>
      </c>
      <c r="C38" s="31" t="n">
        <v>77</v>
      </c>
      <c r="D38" s="33" t="s">
        <v>18</v>
      </c>
      <c r="E38" s="31" t="n">
        <v>3.24</v>
      </c>
      <c r="F38" s="14" t="s">
        <v>19</v>
      </c>
      <c r="G38" s="15" t="n">
        <v>4.02</v>
      </c>
      <c r="H38" s="15" t="s">
        <v>19</v>
      </c>
      <c r="I38" s="15" t="n">
        <v>5.45</v>
      </c>
      <c r="J38" s="15" t="n">
        <v>5.66</v>
      </c>
      <c r="K38" s="15" t="s">
        <v>19</v>
      </c>
      <c r="L38" s="15" t="n">
        <v>7.03</v>
      </c>
      <c r="M38" s="15" t="s">
        <v>19</v>
      </c>
      <c r="N38" s="15" t="n">
        <v>7.27</v>
      </c>
      <c r="O38" s="15" t="s">
        <v>19</v>
      </c>
      <c r="P38" s="15" t="n">
        <v>8.67</v>
      </c>
      <c r="Q38" s="15" t="s">
        <v>19</v>
      </c>
      <c r="R38" s="15" t="n">
        <v>9.64</v>
      </c>
      <c r="S38" s="15" t="s">
        <v>19</v>
      </c>
      <c r="T38" s="15" t="n">
        <v>12.04</v>
      </c>
      <c r="U38" s="15" t="n">
        <v>15.56</v>
      </c>
      <c r="V38" s="15" t="n">
        <v>21</v>
      </c>
      <c r="W38" s="15" t="n">
        <v>24.83</v>
      </c>
      <c r="X38" s="15" t="n">
        <v>48.22</v>
      </c>
      <c r="Y38" s="15" t="s">
        <v>20</v>
      </c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9" t="n">
        <v>2200</v>
      </c>
      <c r="AQ38" s="15" t="n">
        <f aca="false">SUM(AP38/C38)</f>
        <v>28.5714285714286</v>
      </c>
      <c r="AR38" s="15"/>
      <c r="AS38" s="15"/>
      <c r="AT38" s="15"/>
      <c r="AU38" s="15"/>
      <c r="AV38" s="15"/>
    </row>
    <row r="39" customFormat="false" ht="18" hidden="false" customHeight="false" outlineLevel="0" collapsed="false">
      <c r="B39" s="40" t="s">
        <v>21</v>
      </c>
      <c r="C39" s="35" t="n">
        <v>66</v>
      </c>
      <c r="D39" s="36" t="s">
        <v>22</v>
      </c>
      <c r="E39" s="31" t="n">
        <v>5.15</v>
      </c>
      <c r="F39" s="14" t="s">
        <v>19</v>
      </c>
      <c r="G39" s="15" t="n">
        <v>5.45</v>
      </c>
      <c r="H39" s="15" t="s">
        <v>19</v>
      </c>
      <c r="I39" s="15" t="s">
        <v>19</v>
      </c>
      <c r="J39" s="15" t="n">
        <v>10.47</v>
      </c>
      <c r="K39" s="15" t="s">
        <v>19</v>
      </c>
      <c r="L39" s="15" t="n">
        <v>41.92</v>
      </c>
      <c r="M39" s="15" t="s">
        <v>20</v>
      </c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9" t="n">
        <v>1000</v>
      </c>
      <c r="AQ39" s="15" t="n">
        <f aca="false">SUM(AP39/C39)</f>
        <v>15.1515151515152</v>
      </c>
      <c r="AR39" s="15"/>
      <c r="AS39" s="15"/>
      <c r="AT39" s="15"/>
      <c r="AU39" s="15"/>
      <c r="AV39" s="15"/>
    </row>
    <row r="40" customFormat="false" ht="18" hidden="false" customHeight="false" outlineLevel="0" collapsed="false">
      <c r="B40" s="37" t="s">
        <v>23</v>
      </c>
      <c r="C40" s="31" t="n">
        <v>74</v>
      </c>
      <c r="D40" s="33" t="s">
        <v>24</v>
      </c>
      <c r="E40" s="31" t="n">
        <v>17.87</v>
      </c>
      <c r="F40" s="14" t="n">
        <v>10.24</v>
      </c>
      <c r="G40" s="15" t="n">
        <v>31.45</v>
      </c>
      <c r="H40" s="15" t="n">
        <v>46.95</v>
      </c>
      <c r="I40" s="15" t="n">
        <v>23.21</v>
      </c>
      <c r="J40" s="15" t="n">
        <v>36.53</v>
      </c>
      <c r="K40" s="15" t="n">
        <v>46.88</v>
      </c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9" t="n">
        <v>900</v>
      </c>
      <c r="AQ40" s="15" t="n">
        <f aca="false">SUM(AP40/C40)</f>
        <v>12.1621621621622</v>
      </c>
      <c r="AR40" s="15"/>
      <c r="AS40" s="15"/>
      <c r="AT40" s="15"/>
      <c r="AU40" s="15"/>
      <c r="AV40" s="15"/>
    </row>
    <row r="41" customFormat="false" ht="18.75" hidden="false" customHeight="false" outlineLevel="0" collapsed="false">
      <c r="B41" s="37" t="s">
        <v>25</v>
      </c>
      <c r="C41" s="31" t="n">
        <v>66</v>
      </c>
      <c r="D41" s="33" t="s">
        <v>26</v>
      </c>
      <c r="E41" s="31" t="n">
        <v>5.42</v>
      </c>
      <c r="F41" s="14" t="n">
        <v>5.42</v>
      </c>
      <c r="G41" s="15" t="n">
        <v>14.73</v>
      </c>
      <c r="H41" s="15" t="n">
        <v>9.25</v>
      </c>
      <c r="I41" s="15" t="n">
        <v>9.47</v>
      </c>
      <c r="J41" s="15" t="n">
        <v>9.32</v>
      </c>
      <c r="K41" s="15" t="n">
        <v>13.37</v>
      </c>
      <c r="L41" s="15" t="s">
        <v>20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9" t="n">
        <v>900</v>
      </c>
      <c r="AQ41" s="15" t="n">
        <f aca="false">SUM(AP41/C41)</f>
        <v>13.6363636363636</v>
      </c>
      <c r="AR41" s="15"/>
      <c r="AS41" s="15"/>
      <c r="AT41" s="15"/>
      <c r="AU41" s="15"/>
      <c r="AV41" s="15"/>
    </row>
    <row r="42" customFormat="false" ht="18" hidden="false" customHeight="false" outlineLevel="0" collapsed="false">
      <c r="B42" s="40" t="s">
        <v>27</v>
      </c>
      <c r="C42" s="35" t="n">
        <v>68</v>
      </c>
      <c r="D42" s="36" t="s">
        <v>28</v>
      </c>
      <c r="E42" s="31" t="s">
        <v>19</v>
      </c>
      <c r="F42" s="14" t="s">
        <v>19</v>
      </c>
      <c r="G42" s="15" t="n">
        <v>5.17</v>
      </c>
      <c r="H42" s="15" t="s">
        <v>19</v>
      </c>
      <c r="I42" s="15" t="s">
        <v>19</v>
      </c>
      <c r="J42" s="15" t="n">
        <v>6.73</v>
      </c>
      <c r="K42" s="15" t="s">
        <v>19</v>
      </c>
      <c r="L42" s="15" t="s">
        <v>19</v>
      </c>
      <c r="M42" s="15" t="n">
        <v>7.66</v>
      </c>
      <c r="N42" s="15" t="s">
        <v>19</v>
      </c>
      <c r="O42" s="15" t="s">
        <v>19</v>
      </c>
      <c r="P42" s="15" t="n">
        <v>7.78</v>
      </c>
      <c r="Q42" s="15" t="s">
        <v>19</v>
      </c>
      <c r="R42" s="15" t="n">
        <v>9.88</v>
      </c>
      <c r="S42" s="15" t="n">
        <v>9.85</v>
      </c>
      <c r="T42" s="15" t="n">
        <v>7.02</v>
      </c>
      <c r="U42" s="15" t="n">
        <v>10.79</v>
      </c>
      <c r="V42" s="15" t="n">
        <v>12.28</v>
      </c>
      <c r="W42" s="15" t="n">
        <v>13.94</v>
      </c>
      <c r="X42" s="15" t="n">
        <v>13.3</v>
      </c>
      <c r="Y42" s="15" t="s">
        <v>20</v>
      </c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9" t="n">
        <v>2200</v>
      </c>
      <c r="AQ42" s="15" t="n">
        <f aca="false">SUM(AP42/C42)</f>
        <v>32.3529411764706</v>
      </c>
      <c r="AR42" s="15"/>
      <c r="AS42" s="15"/>
      <c r="AT42" s="15"/>
      <c r="AU42" s="15"/>
      <c r="AV42" s="15"/>
    </row>
    <row r="43" customFormat="false" ht="18" hidden="false" customHeight="false" outlineLevel="0" collapsed="false">
      <c r="B43" s="37" t="s">
        <v>29</v>
      </c>
      <c r="C43" s="31" t="n">
        <v>77</v>
      </c>
      <c r="D43" s="33" t="s">
        <v>30</v>
      </c>
      <c r="E43" s="31" t="s">
        <v>19</v>
      </c>
      <c r="F43" s="14" t="n">
        <v>8.82</v>
      </c>
      <c r="G43" s="15" t="n">
        <v>8.27</v>
      </c>
      <c r="H43" s="15" t="s">
        <v>19</v>
      </c>
      <c r="I43" s="15" t="n">
        <v>13.3</v>
      </c>
      <c r="J43" s="15" t="s">
        <v>19</v>
      </c>
      <c r="K43" s="15" t="n">
        <v>14.99</v>
      </c>
      <c r="L43" s="15" t="s">
        <v>20</v>
      </c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9" t="n">
        <v>900</v>
      </c>
      <c r="AQ43" s="15" t="n">
        <f aca="false">SUM(AP43/C43)</f>
        <v>11.6883116883117</v>
      </c>
      <c r="AR43" s="15"/>
      <c r="AS43" s="15"/>
      <c r="AT43" s="15"/>
      <c r="AU43" s="15"/>
      <c r="AV43" s="15"/>
    </row>
    <row r="44" customFormat="false" ht="18" hidden="false" customHeight="false" outlineLevel="0" collapsed="false">
      <c r="B44" s="37" t="s">
        <v>31</v>
      </c>
      <c r="C44" s="31" t="n">
        <v>65</v>
      </c>
      <c r="D44" s="33" t="s">
        <v>22</v>
      </c>
      <c r="E44" s="31" t="s">
        <v>19</v>
      </c>
      <c r="F44" s="14" t="n">
        <v>5.22</v>
      </c>
      <c r="G44" s="15" t="s">
        <v>19</v>
      </c>
      <c r="H44" s="15" t="s">
        <v>19</v>
      </c>
      <c r="I44" s="15" t="n">
        <v>8.78</v>
      </c>
      <c r="J44" s="15" t="s">
        <v>19</v>
      </c>
      <c r="K44" s="15" t="s">
        <v>20</v>
      </c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9" t="n">
        <v>700</v>
      </c>
      <c r="AQ44" s="15" t="n">
        <f aca="false">SUM(AP44/C44)</f>
        <v>10.7692307692308</v>
      </c>
      <c r="AR44" s="15"/>
      <c r="AS44" s="15"/>
      <c r="AT44" s="15"/>
      <c r="AU44" s="15"/>
      <c r="AV44" s="15"/>
    </row>
    <row r="45" customFormat="false" ht="18" hidden="false" customHeight="false" outlineLevel="0" collapsed="false">
      <c r="B45" s="37" t="s">
        <v>32</v>
      </c>
      <c r="C45" s="31" t="n">
        <v>73</v>
      </c>
      <c r="D45" s="33" t="s">
        <v>26</v>
      </c>
      <c r="E45" s="31" t="n">
        <v>5.22</v>
      </c>
      <c r="F45" s="14" t="n">
        <v>5.19</v>
      </c>
      <c r="G45" s="15" t="n">
        <v>6.3</v>
      </c>
      <c r="H45" s="15" t="n">
        <v>7.95</v>
      </c>
      <c r="I45" s="15" t="n">
        <v>7.82</v>
      </c>
      <c r="J45" s="15" t="n">
        <v>9.68</v>
      </c>
      <c r="K45" s="15" t="n">
        <v>16.46</v>
      </c>
      <c r="L45" s="15" t="n">
        <v>42.92</v>
      </c>
      <c r="M45" s="15" t="s">
        <v>20</v>
      </c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9" t="n">
        <v>1000</v>
      </c>
      <c r="AQ45" s="15" t="n">
        <f aca="false">SUM(AP45/C45)</f>
        <v>13.6986301369863</v>
      </c>
      <c r="AR45" s="15"/>
      <c r="AS45" s="15"/>
      <c r="AT45" s="15"/>
      <c r="AU45" s="15"/>
      <c r="AV45" s="15"/>
    </row>
    <row r="46" customFormat="false" ht="18" hidden="false" customHeight="false" outlineLevel="0" collapsed="false">
      <c r="B46" s="37"/>
      <c r="C46" s="31"/>
      <c r="D46" s="33"/>
      <c r="E46" s="31"/>
      <c r="F46" s="14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39"/>
      <c r="AQ46" s="15"/>
      <c r="AR46" s="15"/>
      <c r="AS46" s="15"/>
      <c r="AT46" s="15"/>
      <c r="AU46" s="15"/>
      <c r="AV46" s="15"/>
    </row>
    <row r="47" customFormat="false" ht="18" hidden="false" customHeight="false" outlineLevel="0" collapsed="false">
      <c r="B47" s="41"/>
      <c r="C47" s="42"/>
      <c r="D47" s="43"/>
      <c r="E47" s="31"/>
      <c r="F47" s="44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6"/>
      <c r="AQ47" s="15"/>
      <c r="AR47" s="15"/>
      <c r="AS47" s="15"/>
      <c r="AT47" s="15"/>
      <c r="AU47" s="15"/>
      <c r="AV47" s="15"/>
    </row>
    <row r="48" customFormat="false" ht="18" hidden="false" customHeight="false" outlineLevel="0" collapsed="false">
      <c r="B48" s="41"/>
      <c r="C48" s="42"/>
      <c r="D48" s="43"/>
      <c r="E48" s="31"/>
      <c r="F48" s="31"/>
      <c r="G48" s="31"/>
      <c r="H48" s="31"/>
      <c r="I48" s="31"/>
      <c r="J48" s="31"/>
      <c r="K48" s="31"/>
      <c r="L48" s="31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6"/>
      <c r="AQ48" s="15"/>
      <c r="AR48" s="15"/>
      <c r="AS48" s="15"/>
      <c r="AT48" s="15"/>
      <c r="AU48" s="15"/>
      <c r="AV48" s="15"/>
    </row>
    <row r="49" customFormat="false" ht="18" hidden="false" customHeight="false" outlineLevel="0" collapsed="false">
      <c r="B49" s="41"/>
      <c r="C49" s="42"/>
      <c r="D49" s="43"/>
      <c r="E49" s="31"/>
      <c r="F49" s="44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6"/>
      <c r="AQ49" s="15"/>
      <c r="AR49" s="15"/>
      <c r="AS49" s="15"/>
      <c r="AT49" s="15"/>
      <c r="AU49" s="15"/>
      <c r="AV49" s="15"/>
    </row>
    <row r="50" customFormat="false" ht="18.75" hidden="false" customHeight="false" outlineLevel="0" collapsed="false">
      <c r="B50" s="41" t="s">
        <v>2</v>
      </c>
      <c r="C50" s="42" t="s">
        <v>2</v>
      </c>
      <c r="D50" s="43"/>
      <c r="E50" s="31"/>
      <c r="F50" s="44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6"/>
      <c r="AQ50" s="15"/>
      <c r="AR50" s="15"/>
      <c r="AS50" s="15"/>
      <c r="AT50" s="15"/>
      <c r="AU50" s="15"/>
      <c r="AV50" s="15"/>
    </row>
    <row r="51" customFormat="false" ht="5.1" hidden="false" customHeight="true" outlineLevel="0" collapsed="false">
      <c r="B51" s="8"/>
      <c r="C51" s="9"/>
      <c r="D51" s="9"/>
      <c r="E51" s="47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9"/>
      <c r="AJ51" s="49"/>
      <c r="AK51" s="49"/>
      <c r="AL51" s="49"/>
      <c r="AM51" s="49"/>
      <c r="AN51" s="49"/>
      <c r="AO51" s="49"/>
      <c r="AP51" s="13"/>
      <c r="AQ51" s="14"/>
      <c r="AR51" s="15"/>
      <c r="AS51" s="15"/>
      <c r="AT51" s="15"/>
      <c r="AU51" s="15"/>
      <c r="AV51" s="15"/>
    </row>
    <row r="52" customFormat="false" ht="24" hidden="false" customHeight="true" outlineLevel="0" collapsed="false">
      <c r="B52" s="3"/>
      <c r="C52" s="3"/>
      <c r="D52" s="3"/>
      <c r="E52" s="4"/>
      <c r="F52" s="3"/>
      <c r="AQ52" s="14"/>
      <c r="AR52" s="15"/>
      <c r="AS52" s="15"/>
      <c r="AT52" s="15"/>
      <c r="AU52" s="15"/>
      <c r="AV52" s="15"/>
    </row>
    <row r="53" customFormat="false" ht="24" hidden="false" customHeight="true" outlineLevel="0" collapsed="false">
      <c r="B53" s="3" t="s">
        <v>1</v>
      </c>
      <c r="C53" s="3"/>
      <c r="D53" s="3"/>
      <c r="E53" s="4"/>
      <c r="F53" s="3" t="n">
        <v>100</v>
      </c>
      <c r="G53" s="3" t="n">
        <v>100</v>
      </c>
      <c r="H53" s="3" t="n">
        <v>100</v>
      </c>
      <c r="I53" s="3" t="n">
        <v>100</v>
      </c>
      <c r="J53" s="3" t="n">
        <v>100</v>
      </c>
      <c r="K53" s="3" t="n">
        <v>100</v>
      </c>
      <c r="L53" s="3" t="n">
        <v>100</v>
      </c>
      <c r="M53" s="3" t="n">
        <v>100</v>
      </c>
      <c r="N53" s="3" t="n">
        <v>100</v>
      </c>
      <c r="O53" s="3" t="n">
        <v>100</v>
      </c>
      <c r="P53" s="3" t="n">
        <v>100</v>
      </c>
      <c r="Q53" s="3" t="n">
        <v>100</v>
      </c>
      <c r="R53" s="3" t="n">
        <v>100</v>
      </c>
      <c r="S53" s="3" t="n">
        <v>100</v>
      </c>
      <c r="T53" s="3" t="n">
        <v>100</v>
      </c>
      <c r="U53" s="3" t="n">
        <v>100</v>
      </c>
      <c r="V53" s="3" t="n">
        <v>100</v>
      </c>
      <c r="W53" s="3" t="n">
        <v>100</v>
      </c>
      <c r="X53" s="3" t="n">
        <v>100</v>
      </c>
      <c r="Y53" s="3" t="n">
        <v>100</v>
      </c>
      <c r="Z53" s="3" t="n">
        <v>100</v>
      </c>
      <c r="AA53" s="3" t="n">
        <v>100</v>
      </c>
      <c r="AB53" s="3" t="n">
        <v>100</v>
      </c>
      <c r="AC53" s="3" t="n">
        <v>100</v>
      </c>
      <c r="AD53" s="3" t="n">
        <v>100</v>
      </c>
      <c r="AE53" s="3" t="n">
        <v>100</v>
      </c>
      <c r="AF53" s="3" t="n">
        <v>100</v>
      </c>
      <c r="AG53" s="3" t="n">
        <v>100</v>
      </c>
      <c r="AH53" s="3" t="n">
        <v>100</v>
      </c>
      <c r="AI53" s="3" t="n">
        <v>100</v>
      </c>
      <c r="AJ53" s="3" t="n">
        <v>100</v>
      </c>
      <c r="AK53" s="3" t="n">
        <v>100</v>
      </c>
      <c r="AL53" s="3" t="n">
        <v>100</v>
      </c>
      <c r="AM53" s="3" t="n">
        <v>100</v>
      </c>
      <c r="AN53" s="3" t="n">
        <v>100</v>
      </c>
      <c r="AO53" s="3" t="n">
        <v>100</v>
      </c>
      <c r="AQ53" s="14"/>
      <c r="AR53" s="15"/>
      <c r="AS53" s="15"/>
      <c r="AT53" s="15"/>
      <c r="AU53" s="15"/>
      <c r="AV53" s="15"/>
    </row>
    <row r="54" customFormat="false" ht="18" hidden="false" customHeight="true" outlineLevel="0" collapsed="false">
      <c r="E54" s="26" t="n">
        <v>300</v>
      </c>
      <c r="F54" s="6" t="n">
        <f aca="false">SUM(E54+F53)</f>
        <v>400</v>
      </c>
      <c r="G54" s="6" t="n">
        <f aca="false">SUM(F54+G53)</f>
        <v>500</v>
      </c>
      <c r="H54" s="6" t="n">
        <f aca="false">SUM(G54+H53)</f>
        <v>600</v>
      </c>
      <c r="I54" s="6" t="n">
        <f aca="false">SUM(H54+I53)</f>
        <v>700</v>
      </c>
      <c r="J54" s="6" t="n">
        <f aca="false">SUM(I54+J53)</f>
        <v>800</v>
      </c>
      <c r="K54" s="6" t="n">
        <f aca="false">SUM(J54+K53)</f>
        <v>900</v>
      </c>
      <c r="L54" s="6" t="n">
        <f aca="false">SUM(K54+L53)</f>
        <v>1000</v>
      </c>
      <c r="M54" s="6" t="n">
        <f aca="false">SUM(L54+M53)</f>
        <v>1100</v>
      </c>
      <c r="N54" s="6" t="n">
        <f aca="false">SUM(M54+N53)</f>
        <v>1200</v>
      </c>
      <c r="O54" s="6" t="n">
        <f aca="false">SUM(N54+O53)</f>
        <v>1300</v>
      </c>
      <c r="P54" s="6" t="n">
        <f aca="false">SUM(O54+P53)</f>
        <v>1400</v>
      </c>
      <c r="Q54" s="6" t="n">
        <f aca="false">SUM(P54+Q53)</f>
        <v>1500</v>
      </c>
      <c r="R54" s="6" t="n">
        <f aca="false">SUM(Q54+R53)</f>
        <v>1600</v>
      </c>
      <c r="S54" s="6" t="n">
        <f aca="false">SUM(R54+S53)</f>
        <v>1700</v>
      </c>
      <c r="T54" s="6" t="n">
        <f aca="false">SUM(S54+T53)</f>
        <v>1800</v>
      </c>
      <c r="U54" s="6" t="n">
        <f aca="false">SUM(T54+U53)</f>
        <v>1900</v>
      </c>
      <c r="V54" s="6" t="n">
        <f aca="false">SUM(U54+V53)</f>
        <v>2000</v>
      </c>
      <c r="W54" s="6" t="n">
        <f aca="false">SUM(V54+W53)</f>
        <v>2100</v>
      </c>
      <c r="X54" s="6" t="n">
        <f aca="false">SUM(W54+X53)</f>
        <v>2200</v>
      </c>
      <c r="Y54" s="6" t="n">
        <f aca="false">SUM(X54+Y53)</f>
        <v>2300</v>
      </c>
      <c r="Z54" s="6" t="n">
        <f aca="false">SUM(Y54+Z53)</f>
        <v>2400</v>
      </c>
      <c r="AA54" s="6" t="n">
        <f aca="false">SUM(Z54+AA53)</f>
        <v>2500</v>
      </c>
      <c r="AB54" s="6" t="n">
        <f aca="false">SUM(AA54+AB53)</f>
        <v>2600</v>
      </c>
      <c r="AC54" s="6" t="n">
        <f aca="false">SUM(AB54+AC53)</f>
        <v>2700</v>
      </c>
      <c r="AD54" s="6" t="n">
        <f aca="false">SUM(AC54+AD53)</f>
        <v>2800</v>
      </c>
      <c r="AE54" s="6" t="n">
        <f aca="false">SUM(AD54+AE53)</f>
        <v>2900</v>
      </c>
      <c r="AF54" s="6" t="n">
        <f aca="false">SUM(AE54+AF53)</f>
        <v>3000</v>
      </c>
      <c r="AG54" s="6" t="n">
        <f aca="false">SUM(AF54+AG53)</f>
        <v>3100</v>
      </c>
      <c r="AH54" s="6" t="n">
        <f aca="false">SUM(AG54+AH53)</f>
        <v>3200</v>
      </c>
      <c r="AI54" s="6" t="n">
        <f aca="false">SUM(AH54+AI53)</f>
        <v>3300</v>
      </c>
      <c r="AJ54" s="6" t="n">
        <f aca="false">SUM(AI54+AJ53)</f>
        <v>3400</v>
      </c>
      <c r="AK54" s="6" t="n">
        <f aca="false">SUM(AJ54+AK53)</f>
        <v>3500</v>
      </c>
      <c r="AL54" s="6" t="n">
        <f aca="false">SUM(AK54+AL53)</f>
        <v>3600</v>
      </c>
      <c r="AM54" s="6" t="n">
        <f aca="false">SUM(AL54+AM53)</f>
        <v>3700</v>
      </c>
      <c r="AN54" s="6" t="n">
        <f aca="false">SUM(AM54+AN53)</f>
        <v>3800</v>
      </c>
      <c r="AO54" s="6" t="n">
        <f aca="false">SUM(AN54+AO53)</f>
        <v>3900</v>
      </c>
      <c r="AP54" s="7" t="s">
        <v>3</v>
      </c>
      <c r="AQ54" s="14"/>
      <c r="AR54" s="15"/>
      <c r="AS54" s="15"/>
      <c r="AT54" s="15"/>
      <c r="AU54" s="15"/>
      <c r="AV54" s="15"/>
    </row>
    <row r="55" customFormat="false" ht="18.75" hidden="false" customHeight="false" outlineLevel="0" collapsed="false">
      <c r="B55" s="50" t="s">
        <v>7</v>
      </c>
      <c r="C55" s="50"/>
      <c r="D55" s="50"/>
      <c r="E55" s="26" t="s">
        <v>12</v>
      </c>
      <c r="F55" s="27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15"/>
      <c r="AR55" s="15"/>
      <c r="AS55" s="15"/>
      <c r="AT55" s="15"/>
      <c r="AU55" s="15"/>
      <c r="AV55" s="15"/>
    </row>
    <row r="56" customFormat="false" ht="18" hidden="false" customHeight="false" outlineLevel="0" collapsed="false">
      <c r="B56" s="51" t="s">
        <v>13</v>
      </c>
      <c r="C56" s="52" t="s">
        <v>14</v>
      </c>
      <c r="D56" s="53" t="s">
        <v>15</v>
      </c>
      <c r="E56" s="54"/>
      <c r="F56" s="14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</row>
    <row r="57" customFormat="false" ht="18" hidden="false" customHeight="false" outlineLevel="0" collapsed="false">
      <c r="B57" s="55" t="s">
        <v>33</v>
      </c>
      <c r="C57" s="31" t="n">
        <v>91</v>
      </c>
      <c r="D57" s="56" t="s">
        <v>34</v>
      </c>
      <c r="E57" s="54" t="n">
        <v>6.81</v>
      </c>
      <c r="F57" s="14" t="n">
        <v>6.2</v>
      </c>
      <c r="G57" s="15" t="n">
        <v>7.2</v>
      </c>
      <c r="H57" s="15" t="n">
        <v>7.58</v>
      </c>
      <c r="I57" s="15" t="n">
        <v>8.23</v>
      </c>
      <c r="J57" s="15" t="n">
        <v>12.31</v>
      </c>
      <c r="K57" s="15" t="n">
        <v>18.41</v>
      </c>
      <c r="L57" s="15" t="n">
        <v>18.24</v>
      </c>
      <c r="M57" s="15" t="n">
        <v>23.43</v>
      </c>
      <c r="N57" s="15" t="n">
        <v>26.28</v>
      </c>
      <c r="O57" s="15" t="n">
        <v>48.23</v>
      </c>
      <c r="P57" s="15" t="n">
        <v>32.51</v>
      </c>
      <c r="Q57" s="15" t="n">
        <v>34.73</v>
      </c>
      <c r="R57" s="15" t="n">
        <v>28.19</v>
      </c>
      <c r="S57" s="15" t="n">
        <v>57.8</v>
      </c>
      <c r="T57" s="15" t="n">
        <v>70.35</v>
      </c>
      <c r="U57" s="15" t="s">
        <v>20</v>
      </c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9" t="n">
        <v>1800</v>
      </c>
      <c r="AQ57" s="15" t="n">
        <f aca="false">SUM(AP57/C57)</f>
        <v>19.7802197802198</v>
      </c>
      <c r="AR57" s="15"/>
      <c r="AS57" s="15"/>
      <c r="AT57" s="15"/>
      <c r="AU57" s="15"/>
      <c r="AV57" s="15"/>
    </row>
    <row r="58" customFormat="false" ht="18" hidden="false" customHeight="false" outlineLevel="0" collapsed="false">
      <c r="B58" s="55" t="s">
        <v>35</v>
      </c>
      <c r="C58" s="31" t="n">
        <v>99</v>
      </c>
      <c r="D58" s="56" t="s">
        <v>28</v>
      </c>
      <c r="E58" s="54" t="s">
        <v>19</v>
      </c>
      <c r="F58" s="14" t="s">
        <v>19</v>
      </c>
      <c r="G58" s="15" t="n">
        <v>3.22</v>
      </c>
      <c r="H58" s="15" t="s">
        <v>19</v>
      </c>
      <c r="I58" s="15" t="s">
        <v>19</v>
      </c>
      <c r="J58" s="15" t="n">
        <v>5.42</v>
      </c>
      <c r="K58" s="15" t="s">
        <v>19</v>
      </c>
      <c r="L58" s="15" t="s">
        <v>19</v>
      </c>
      <c r="M58" s="15" t="n">
        <v>5.19</v>
      </c>
      <c r="N58" s="15" t="s">
        <v>19</v>
      </c>
      <c r="O58" s="15" t="s">
        <v>19</v>
      </c>
      <c r="P58" s="15" t="n">
        <v>5.52</v>
      </c>
      <c r="Q58" s="15" t="s">
        <v>19</v>
      </c>
      <c r="R58" s="15" t="s">
        <v>19</v>
      </c>
      <c r="S58" s="15" t="n">
        <v>6.64</v>
      </c>
      <c r="T58" s="15" t="s">
        <v>19</v>
      </c>
      <c r="U58" s="15" t="s">
        <v>19</v>
      </c>
      <c r="V58" s="15" t="n">
        <v>7.46</v>
      </c>
      <c r="W58" s="15" t="s">
        <v>19</v>
      </c>
      <c r="X58" s="15" t="s">
        <v>19</v>
      </c>
      <c r="Y58" s="15" t="n">
        <v>6.52</v>
      </c>
      <c r="Z58" s="15" t="s">
        <v>19</v>
      </c>
      <c r="AA58" s="15" t="n">
        <v>9.99</v>
      </c>
      <c r="AB58" s="15" t="s">
        <v>19</v>
      </c>
      <c r="AC58" s="15" t="s">
        <v>19</v>
      </c>
      <c r="AD58" s="15" t="n">
        <v>11.271</v>
      </c>
      <c r="AE58" s="15" t="s">
        <v>19</v>
      </c>
      <c r="AF58" s="15" t="n">
        <v>13.51</v>
      </c>
      <c r="AG58" s="15" t="n">
        <v>16.39</v>
      </c>
      <c r="AH58" s="38"/>
      <c r="AI58" s="38"/>
      <c r="AJ58" s="38"/>
      <c r="AK58" s="38"/>
      <c r="AL58" s="38"/>
      <c r="AM58" s="38"/>
      <c r="AN58" s="38"/>
      <c r="AO58" s="38"/>
      <c r="AP58" s="39" t="n">
        <v>3100</v>
      </c>
      <c r="AQ58" s="15" t="n">
        <f aca="false">SUM(AP58/C58)</f>
        <v>31.3131313131313</v>
      </c>
      <c r="AR58" s="15"/>
      <c r="AS58" s="15"/>
      <c r="AT58" s="15"/>
      <c r="AU58" s="15"/>
      <c r="AV58" s="15"/>
    </row>
    <row r="59" customFormat="false" ht="18" hidden="false" customHeight="false" outlineLevel="0" collapsed="false">
      <c r="B59" s="55" t="s">
        <v>36</v>
      </c>
      <c r="C59" s="31" t="n">
        <v>88</v>
      </c>
      <c r="D59" s="56" t="s">
        <v>24</v>
      </c>
      <c r="E59" s="54" t="s">
        <v>19</v>
      </c>
      <c r="F59" s="14" t="n">
        <v>4.23</v>
      </c>
      <c r="G59" s="15" t="s">
        <v>19</v>
      </c>
      <c r="H59" s="15" t="n">
        <v>4.84</v>
      </c>
      <c r="I59" s="15" t="s">
        <v>19</v>
      </c>
      <c r="J59" s="15" t="n">
        <v>9.65</v>
      </c>
      <c r="K59" s="15" t="s">
        <v>19</v>
      </c>
      <c r="L59" s="15" t="n">
        <v>7</v>
      </c>
      <c r="M59" s="15" t="s">
        <v>19</v>
      </c>
      <c r="N59" s="15" t="n">
        <v>13.88</v>
      </c>
      <c r="O59" s="15" t="s">
        <v>19</v>
      </c>
      <c r="P59" s="15" t="n">
        <v>16.3</v>
      </c>
      <c r="Q59" s="15" t="s">
        <v>19</v>
      </c>
      <c r="R59" s="15" t="s">
        <v>20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9" t="n">
        <v>1400</v>
      </c>
      <c r="AQ59" s="15" t="n">
        <f aca="false">SUM(AP59/C59)</f>
        <v>15.9090909090909</v>
      </c>
      <c r="AR59" s="15"/>
      <c r="AS59" s="15"/>
      <c r="AT59" s="15"/>
      <c r="AU59" s="15"/>
      <c r="AV59" s="15"/>
    </row>
    <row r="60" customFormat="false" ht="18" hidden="false" customHeight="false" outlineLevel="0" collapsed="false">
      <c r="B60" s="55" t="s">
        <v>37</v>
      </c>
      <c r="C60" s="31" t="n">
        <v>96</v>
      </c>
      <c r="D60" s="56" t="s">
        <v>38</v>
      </c>
      <c r="E60" s="54" t="s">
        <v>19</v>
      </c>
      <c r="F60" s="14" t="s">
        <v>19</v>
      </c>
      <c r="G60" s="15" t="n">
        <v>4.68</v>
      </c>
      <c r="H60" s="15" t="s">
        <v>19</v>
      </c>
      <c r="I60" s="15" t="s">
        <v>19</v>
      </c>
      <c r="J60" s="15" t="n">
        <v>6.9</v>
      </c>
      <c r="K60" s="15" t="s">
        <v>19</v>
      </c>
      <c r="L60" s="15" t="s">
        <v>19</v>
      </c>
      <c r="M60" s="15" t="n">
        <v>7.56</v>
      </c>
      <c r="N60" s="15" t="s">
        <v>19</v>
      </c>
      <c r="O60" s="15" t="s">
        <v>19</v>
      </c>
      <c r="P60" s="15" t="n">
        <v>9.48</v>
      </c>
      <c r="Q60" s="15" t="s">
        <v>19</v>
      </c>
      <c r="R60" s="15" t="s">
        <v>19</v>
      </c>
      <c r="S60" s="15" t="n">
        <v>9.63</v>
      </c>
      <c r="T60" s="15" t="s">
        <v>19</v>
      </c>
      <c r="U60" s="15" t="s">
        <v>19</v>
      </c>
      <c r="V60" s="15" t="n">
        <v>10.66</v>
      </c>
      <c r="W60" s="15" t="s">
        <v>19</v>
      </c>
      <c r="X60" s="15" t="s">
        <v>19</v>
      </c>
      <c r="Y60" s="15" t="n">
        <v>13.69</v>
      </c>
      <c r="Z60" s="15" t="s">
        <v>19</v>
      </c>
      <c r="AA60" s="15" t="n">
        <v>12.78</v>
      </c>
      <c r="AB60" s="15" t="s">
        <v>19</v>
      </c>
      <c r="AC60" s="15" t="s">
        <v>19</v>
      </c>
      <c r="AD60" s="15" t="n">
        <v>18.68</v>
      </c>
      <c r="AE60" s="15" t="s">
        <v>19</v>
      </c>
      <c r="AF60" s="15" t="n">
        <v>18.32</v>
      </c>
      <c r="AG60" s="15" t="s">
        <v>20</v>
      </c>
      <c r="AH60" s="38"/>
      <c r="AI60" s="38"/>
      <c r="AJ60" s="38"/>
      <c r="AK60" s="38"/>
      <c r="AL60" s="38"/>
      <c r="AM60" s="38"/>
      <c r="AN60" s="38"/>
      <c r="AO60" s="38"/>
      <c r="AP60" s="39" t="n">
        <v>3000</v>
      </c>
      <c r="AQ60" s="15" t="n">
        <f aca="false">SUM(AP60/C60)</f>
        <v>31.25</v>
      </c>
      <c r="AR60" s="15"/>
      <c r="AS60" s="15"/>
      <c r="AT60" s="15"/>
      <c r="AU60" s="15"/>
      <c r="AV60" s="15"/>
    </row>
    <row r="61" customFormat="false" ht="18" hidden="false" customHeight="false" outlineLevel="0" collapsed="false">
      <c r="B61" s="55" t="s">
        <v>39</v>
      </c>
      <c r="C61" s="31" t="n">
        <v>82</v>
      </c>
      <c r="D61" s="56" t="s">
        <v>40</v>
      </c>
      <c r="E61" s="54" t="s">
        <v>19</v>
      </c>
      <c r="F61" s="14" t="s">
        <v>19</v>
      </c>
      <c r="G61" s="15" t="n">
        <v>4.6</v>
      </c>
      <c r="H61" s="15" t="s">
        <v>19</v>
      </c>
      <c r="I61" s="15" t="s">
        <v>19</v>
      </c>
      <c r="J61" s="15" t="n">
        <v>5.52</v>
      </c>
      <c r="K61" s="15" t="s">
        <v>19</v>
      </c>
      <c r="L61" s="15" t="s">
        <v>19</v>
      </c>
      <c r="M61" s="15" t="n">
        <v>8.33</v>
      </c>
      <c r="N61" s="15" t="s">
        <v>19</v>
      </c>
      <c r="O61" s="15" t="s">
        <v>19</v>
      </c>
      <c r="P61" s="15" t="n">
        <v>8.8</v>
      </c>
      <c r="Q61" s="15" t="s">
        <v>19</v>
      </c>
      <c r="R61" s="15" t="s">
        <v>19</v>
      </c>
      <c r="S61" s="15" t="n">
        <v>10.25</v>
      </c>
      <c r="T61" s="15" t="s">
        <v>19</v>
      </c>
      <c r="U61" s="15" t="n">
        <v>14.73</v>
      </c>
      <c r="V61" s="15" t="n">
        <v>13.73</v>
      </c>
      <c r="W61" s="15" t="n">
        <v>12.15</v>
      </c>
      <c r="X61" s="15" t="n">
        <v>14.4</v>
      </c>
      <c r="Y61" s="15" t="n">
        <v>15.93</v>
      </c>
      <c r="Z61" s="15" t="n">
        <v>19.27</v>
      </c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9" t="n">
        <v>2400</v>
      </c>
      <c r="AQ61" s="15" t="n">
        <f aca="false">SUM(AP61/C61)</f>
        <v>29.2682926829268</v>
      </c>
      <c r="AR61" s="15"/>
      <c r="AS61" s="15"/>
      <c r="AT61" s="15"/>
      <c r="AU61" s="15"/>
      <c r="AV61" s="15"/>
    </row>
    <row r="62" customFormat="false" ht="18" hidden="false" customHeight="false" outlineLevel="0" collapsed="false">
      <c r="B62" s="55" t="s">
        <v>41</v>
      </c>
      <c r="C62" s="31" t="n">
        <v>81</v>
      </c>
      <c r="D62" s="56" t="s">
        <v>26</v>
      </c>
      <c r="E62" s="54" t="n">
        <v>5.25</v>
      </c>
      <c r="F62" s="14" t="n">
        <v>3</v>
      </c>
      <c r="G62" s="15" t="n">
        <v>3.91</v>
      </c>
      <c r="H62" s="15" t="n">
        <v>4.71</v>
      </c>
      <c r="I62" s="15" t="n">
        <v>5.06</v>
      </c>
      <c r="J62" s="15" t="n">
        <v>5</v>
      </c>
      <c r="K62" s="15" t="n">
        <v>5.49</v>
      </c>
      <c r="L62" s="15" t="n">
        <v>7.35</v>
      </c>
      <c r="M62" s="15" t="n">
        <v>9.42</v>
      </c>
      <c r="N62" s="15" t="n">
        <v>16.73</v>
      </c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9" t="n">
        <v>1200</v>
      </c>
      <c r="AQ62" s="15" t="n">
        <f aca="false">SUM(AP62/C62)</f>
        <v>14.8148148148148</v>
      </c>
      <c r="AR62" s="15"/>
      <c r="AS62" s="15"/>
      <c r="AT62" s="15"/>
      <c r="AU62" s="15"/>
      <c r="AV62" s="15"/>
    </row>
    <row r="63" customFormat="false" ht="18" hidden="false" customHeight="false" outlineLevel="0" collapsed="false">
      <c r="B63" s="55" t="s">
        <v>42</v>
      </c>
      <c r="C63" s="31" t="n">
        <v>84</v>
      </c>
      <c r="D63" s="56" t="s">
        <v>43</v>
      </c>
      <c r="E63" s="57" t="n">
        <v>5.01</v>
      </c>
      <c r="F63" s="14" t="s">
        <v>19</v>
      </c>
      <c r="G63" s="15" t="n">
        <v>5.77</v>
      </c>
      <c r="H63" s="15" t="s">
        <v>19</v>
      </c>
      <c r="I63" s="15" t="n">
        <v>7.47</v>
      </c>
      <c r="J63" s="15" t="n">
        <v>8.35</v>
      </c>
      <c r="K63" s="15" t="n">
        <v>7.7</v>
      </c>
      <c r="L63" s="15" t="n">
        <v>25.71</v>
      </c>
      <c r="M63" s="15" t="n">
        <v>8.34</v>
      </c>
      <c r="N63" s="15" t="n">
        <v>22.72</v>
      </c>
      <c r="O63" s="15" t="n">
        <v>28.75</v>
      </c>
      <c r="P63" s="15" t="s">
        <v>20</v>
      </c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9" t="n">
        <v>1300</v>
      </c>
      <c r="AQ63" s="15" t="n">
        <f aca="false">SUM(AP63/C63)</f>
        <v>15.4761904761905</v>
      </c>
      <c r="AR63" s="15"/>
      <c r="AS63" s="15"/>
      <c r="AT63" s="15"/>
      <c r="AU63" s="15"/>
      <c r="AV63" s="15"/>
    </row>
    <row r="64" customFormat="false" ht="18" hidden="false" customHeight="false" outlineLevel="0" collapsed="false">
      <c r="B64" s="58" t="s">
        <v>44</v>
      </c>
      <c r="C64" s="42" t="n">
        <v>96</v>
      </c>
      <c r="D64" s="59" t="s">
        <v>30</v>
      </c>
      <c r="E64" s="57" t="s">
        <v>19</v>
      </c>
      <c r="F64" s="14" t="s">
        <v>19</v>
      </c>
      <c r="G64" s="15" t="n">
        <v>5.19</v>
      </c>
      <c r="H64" s="15" t="s">
        <v>19</v>
      </c>
      <c r="I64" s="15" t="n">
        <v>6.06</v>
      </c>
      <c r="J64" s="15" t="s">
        <v>19</v>
      </c>
      <c r="K64" s="15" t="n">
        <v>8.84</v>
      </c>
      <c r="L64" s="15" t="n">
        <v>14.53</v>
      </c>
      <c r="M64" s="15" t="n">
        <v>15.58</v>
      </c>
      <c r="N64" s="15" t="n">
        <v>15.36</v>
      </c>
      <c r="O64" s="15" t="n">
        <v>13.84</v>
      </c>
      <c r="P64" s="15" t="n">
        <v>12.4</v>
      </c>
      <c r="Q64" s="15" t="s">
        <v>20</v>
      </c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9" t="n">
        <v>1400</v>
      </c>
      <c r="AQ64" s="15" t="n">
        <f aca="false">SUM(AP64/C64)</f>
        <v>14.5833333333333</v>
      </c>
      <c r="AR64" s="15"/>
      <c r="AS64" s="15"/>
      <c r="AT64" s="15"/>
      <c r="AU64" s="15"/>
      <c r="AV64" s="15"/>
    </row>
    <row r="65" customFormat="false" ht="18" hidden="false" customHeight="false" outlineLevel="0" collapsed="false">
      <c r="B65" s="58" t="s">
        <v>45</v>
      </c>
      <c r="C65" s="42" t="n">
        <v>91</v>
      </c>
      <c r="D65" s="59" t="s">
        <v>40</v>
      </c>
      <c r="E65" s="57" t="s">
        <v>19</v>
      </c>
      <c r="F65" s="14" t="s">
        <v>19</v>
      </c>
      <c r="G65" s="15" t="n">
        <v>4.19</v>
      </c>
      <c r="H65" s="15" t="s">
        <v>19</v>
      </c>
      <c r="I65" s="15" t="s">
        <v>19</v>
      </c>
      <c r="J65" s="15" t="n">
        <v>4.96</v>
      </c>
      <c r="K65" s="15" t="s">
        <v>19</v>
      </c>
      <c r="L65" s="15" t="s">
        <v>19</v>
      </c>
      <c r="M65" s="15" t="n">
        <v>6.34</v>
      </c>
      <c r="N65" s="15" t="s">
        <v>19</v>
      </c>
      <c r="O65" s="15" t="s">
        <v>19</v>
      </c>
      <c r="P65" s="15" t="n">
        <v>6.9</v>
      </c>
      <c r="Q65" s="15" t="s">
        <v>19</v>
      </c>
      <c r="R65" s="15" t="s">
        <v>19</v>
      </c>
      <c r="S65" s="15" t="n">
        <v>8.25</v>
      </c>
      <c r="T65" s="15" t="s">
        <v>19</v>
      </c>
      <c r="U65" s="15" t="n">
        <v>9.85</v>
      </c>
      <c r="V65" s="15" t="n">
        <v>9.18</v>
      </c>
      <c r="W65" s="15" t="n">
        <v>10.37</v>
      </c>
      <c r="X65" s="15" t="n">
        <v>10.49</v>
      </c>
      <c r="Y65" s="15" t="n">
        <v>10.21</v>
      </c>
      <c r="Z65" s="15" t="n">
        <v>12.05</v>
      </c>
      <c r="AA65" s="15" t="n">
        <v>11.67</v>
      </c>
      <c r="AB65" s="15" t="n">
        <v>8.19</v>
      </c>
      <c r="AC65" s="15" t="s">
        <v>19</v>
      </c>
      <c r="AD65" s="15" t="n">
        <v>12.99</v>
      </c>
      <c r="AE65" s="15" t="s">
        <v>20</v>
      </c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9" t="n">
        <v>2800</v>
      </c>
      <c r="AQ65" s="15" t="n">
        <f aca="false">SUM(AP65/C65)</f>
        <v>30.7692307692308</v>
      </c>
      <c r="AR65" s="15"/>
      <c r="AS65" s="15"/>
      <c r="AT65" s="15"/>
      <c r="AU65" s="15"/>
      <c r="AV65" s="15"/>
    </row>
    <row r="66" customFormat="false" ht="18.75" hidden="false" customHeight="false" outlineLevel="0" collapsed="false">
      <c r="B66" s="60"/>
      <c r="C66" s="61"/>
      <c r="D66" s="62"/>
      <c r="E66" s="57"/>
      <c r="F66" s="14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39"/>
      <c r="AQ66" s="15"/>
      <c r="AR66" s="15"/>
      <c r="AS66" s="15"/>
      <c r="AT66" s="15"/>
      <c r="AU66" s="15"/>
      <c r="AV66" s="15"/>
    </row>
    <row r="67" customFormat="false" ht="24" hidden="false" customHeight="false" outlineLevel="0" collapsed="false">
      <c r="B67" s="3" t="s">
        <v>1</v>
      </c>
      <c r="C67" s="3"/>
      <c r="D67" s="3"/>
      <c r="E67" s="4"/>
      <c r="F67" s="3" t="n">
        <v>100</v>
      </c>
      <c r="G67" s="3" t="n">
        <v>100</v>
      </c>
      <c r="H67" s="3" t="n">
        <v>100</v>
      </c>
      <c r="I67" s="3" t="n">
        <v>100</v>
      </c>
      <c r="J67" s="3" t="n">
        <v>100</v>
      </c>
      <c r="K67" s="3" t="n">
        <v>100</v>
      </c>
      <c r="L67" s="3" t="n">
        <v>100</v>
      </c>
      <c r="M67" s="3" t="n">
        <v>100</v>
      </c>
      <c r="N67" s="3" t="n">
        <v>100</v>
      </c>
      <c r="O67" s="3" t="n">
        <v>100</v>
      </c>
      <c r="P67" s="3" t="n">
        <v>100</v>
      </c>
      <c r="Q67" s="3" t="n">
        <v>100</v>
      </c>
      <c r="R67" s="3" t="n">
        <v>100</v>
      </c>
      <c r="S67" s="3" t="n">
        <v>100</v>
      </c>
      <c r="T67" s="3" t="n">
        <v>100</v>
      </c>
      <c r="U67" s="3" t="n">
        <v>100</v>
      </c>
      <c r="V67" s="3" t="n">
        <v>100</v>
      </c>
      <c r="W67" s="3" t="n">
        <v>100</v>
      </c>
      <c r="X67" s="3" t="n">
        <v>100</v>
      </c>
      <c r="Y67" s="3" t="n">
        <v>100</v>
      </c>
      <c r="Z67" s="3" t="n">
        <v>100</v>
      </c>
      <c r="AA67" s="3" t="n">
        <v>100</v>
      </c>
      <c r="AB67" s="3" t="n">
        <v>100</v>
      </c>
      <c r="AC67" s="3" t="n">
        <v>100</v>
      </c>
      <c r="AD67" s="3" t="n">
        <v>100</v>
      </c>
      <c r="AE67" s="3" t="n">
        <v>100</v>
      </c>
      <c r="AF67" s="3" t="n">
        <v>100</v>
      </c>
      <c r="AG67" s="3" t="n">
        <v>100</v>
      </c>
      <c r="AH67" s="3" t="n">
        <v>100</v>
      </c>
      <c r="AI67" s="3" t="n">
        <v>100</v>
      </c>
      <c r="AJ67" s="3" t="n">
        <v>100</v>
      </c>
      <c r="AK67" s="3" t="n">
        <v>100</v>
      </c>
      <c r="AL67" s="3" t="n">
        <v>100</v>
      </c>
      <c r="AM67" s="3" t="n">
        <v>100</v>
      </c>
      <c r="AN67" s="3" t="n">
        <v>100</v>
      </c>
      <c r="AO67" s="3" t="n">
        <v>100</v>
      </c>
    </row>
    <row r="68" customFormat="false" ht="18.75" hidden="false" customHeight="false" outlineLevel="0" collapsed="false">
      <c r="B68" s="5"/>
      <c r="C68" s="5"/>
      <c r="D68" s="5"/>
      <c r="E68" s="5" t="n">
        <v>300</v>
      </c>
      <c r="F68" s="6" t="n">
        <f aca="false">SUM(E68+F67)</f>
        <v>400</v>
      </c>
      <c r="G68" s="6" t="n">
        <f aca="false">SUM(F68+G67)</f>
        <v>500</v>
      </c>
      <c r="H68" s="6" t="n">
        <f aca="false">SUM(G68+H67)</f>
        <v>600</v>
      </c>
      <c r="I68" s="6" t="n">
        <f aca="false">SUM(H68+I67)</f>
        <v>700</v>
      </c>
      <c r="J68" s="6" t="n">
        <f aca="false">SUM(I68+J67)</f>
        <v>800</v>
      </c>
      <c r="K68" s="6" t="n">
        <f aca="false">SUM(J68+K67)</f>
        <v>900</v>
      </c>
      <c r="L68" s="6" t="n">
        <f aca="false">SUM(K68+L67)</f>
        <v>1000</v>
      </c>
      <c r="M68" s="6" t="n">
        <f aca="false">SUM(L68+M67)</f>
        <v>1100</v>
      </c>
      <c r="N68" s="6" t="n">
        <f aca="false">SUM(M68+N67)</f>
        <v>1200</v>
      </c>
      <c r="O68" s="6" t="n">
        <f aca="false">SUM(N68+O67)</f>
        <v>1300</v>
      </c>
      <c r="P68" s="6" t="n">
        <f aca="false">SUM(O68+P67)</f>
        <v>1400</v>
      </c>
      <c r="Q68" s="6" t="n">
        <f aca="false">SUM(P68+Q67)</f>
        <v>1500</v>
      </c>
      <c r="R68" s="6" t="n">
        <f aca="false">SUM(Q68+R67)</f>
        <v>1600</v>
      </c>
      <c r="S68" s="6" t="n">
        <f aca="false">SUM(R68+S67)</f>
        <v>1700</v>
      </c>
      <c r="T68" s="6" t="n">
        <f aca="false">SUM(S68+T67)</f>
        <v>1800</v>
      </c>
      <c r="U68" s="6" t="n">
        <f aca="false">SUM(T68+U67)</f>
        <v>1900</v>
      </c>
      <c r="V68" s="6" t="n">
        <f aca="false">SUM(U68+V67)</f>
        <v>2000</v>
      </c>
      <c r="W68" s="6" t="n">
        <f aca="false">SUM(V68+W67)</f>
        <v>2100</v>
      </c>
      <c r="X68" s="6" t="n">
        <f aca="false">SUM(W68+X67)</f>
        <v>2200</v>
      </c>
      <c r="Y68" s="6" t="n">
        <f aca="false">SUM(X68+Y67)</f>
        <v>2300</v>
      </c>
      <c r="Z68" s="6" t="n">
        <f aca="false">SUM(Y68+Z67)</f>
        <v>2400</v>
      </c>
      <c r="AA68" s="6" t="n">
        <f aca="false">SUM(Z68+AA67)</f>
        <v>2500</v>
      </c>
      <c r="AB68" s="6" t="n">
        <f aca="false">SUM(AA68+AB67)</f>
        <v>2600</v>
      </c>
      <c r="AC68" s="6" t="n">
        <f aca="false">SUM(AB68+AC67)</f>
        <v>2700</v>
      </c>
      <c r="AD68" s="6" t="n">
        <f aca="false">SUM(AC68+AD67)</f>
        <v>2800</v>
      </c>
      <c r="AE68" s="6" t="n">
        <f aca="false">SUM(AD68+AE67)</f>
        <v>2900</v>
      </c>
      <c r="AF68" s="6" t="n">
        <f aca="false">SUM(AE68+AF67)</f>
        <v>3000</v>
      </c>
      <c r="AG68" s="6" t="n">
        <f aca="false">SUM(AF68+AG67)</f>
        <v>3100</v>
      </c>
      <c r="AH68" s="6" t="n">
        <f aca="false">SUM(AG68+AH67)</f>
        <v>3200</v>
      </c>
      <c r="AI68" s="6" t="n">
        <f aca="false">SUM(AH68+AI67)</f>
        <v>3300</v>
      </c>
      <c r="AJ68" s="6" t="n">
        <f aca="false">SUM(AI68+AJ67)</f>
        <v>3400</v>
      </c>
      <c r="AK68" s="6" t="n">
        <f aca="false">SUM(AJ68+AK67)</f>
        <v>3500</v>
      </c>
      <c r="AL68" s="6" t="n">
        <f aca="false">SUM(AK68+AL67)</f>
        <v>3600</v>
      </c>
      <c r="AM68" s="6" t="n">
        <f aca="false">SUM(AL68+AM67)</f>
        <v>3700</v>
      </c>
      <c r="AN68" s="6" t="n">
        <f aca="false">SUM(AM68+AN67)</f>
        <v>3800</v>
      </c>
      <c r="AO68" s="6" t="n">
        <f aca="false">SUM(AN68+AO67)</f>
        <v>3900</v>
      </c>
      <c r="AP68" s="7" t="s">
        <v>3</v>
      </c>
      <c r="AQ68" s="2" t="s">
        <v>4</v>
      </c>
    </row>
    <row r="69" customFormat="false" ht="18.75" hidden="false" customHeight="false" outlineLevel="0" collapsed="false">
      <c r="B69" s="63" t="s">
        <v>8</v>
      </c>
      <c r="C69" s="63"/>
      <c r="D69" s="63"/>
      <c r="E69" s="26" t="s">
        <v>12</v>
      </c>
      <c r="F69" s="14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39"/>
      <c r="AQ69" s="15"/>
      <c r="AR69" s="15"/>
      <c r="AS69" s="15"/>
      <c r="AT69" s="15"/>
      <c r="AU69" s="15"/>
      <c r="AV69" s="15"/>
    </row>
    <row r="70" customFormat="false" ht="18" hidden="false" customHeight="false" outlineLevel="0" collapsed="false">
      <c r="B70" s="51" t="s">
        <v>13</v>
      </c>
      <c r="C70" s="52" t="s">
        <v>14</v>
      </c>
      <c r="D70" s="53" t="s">
        <v>15</v>
      </c>
      <c r="E70" s="64"/>
      <c r="F70" s="14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39"/>
      <c r="AQ70" s="15"/>
      <c r="AR70" s="15"/>
      <c r="AS70" s="15"/>
      <c r="AT70" s="15"/>
      <c r="AU70" s="15"/>
      <c r="AV70" s="15"/>
    </row>
    <row r="71" customFormat="false" ht="18" hidden="false" customHeight="false" outlineLevel="0" collapsed="false">
      <c r="B71" s="65" t="s">
        <v>46</v>
      </c>
      <c r="C71" s="31" t="n">
        <v>109</v>
      </c>
      <c r="D71" s="56" t="s">
        <v>47</v>
      </c>
      <c r="E71" s="54" t="s">
        <v>19</v>
      </c>
      <c r="F71" s="14" t="s">
        <v>19</v>
      </c>
      <c r="G71" s="15" t="n">
        <v>3.89</v>
      </c>
      <c r="H71" s="15" t="s">
        <v>19</v>
      </c>
      <c r="I71" s="15" t="s">
        <v>19</v>
      </c>
      <c r="J71" s="15" t="n">
        <v>4.23</v>
      </c>
      <c r="K71" s="15" t="s">
        <v>19</v>
      </c>
      <c r="L71" s="15" t="s">
        <v>19</v>
      </c>
      <c r="M71" s="15" t="n">
        <v>5.28</v>
      </c>
      <c r="N71" s="15" t="s">
        <v>19</v>
      </c>
      <c r="O71" s="15" t="s">
        <v>19</v>
      </c>
      <c r="P71" s="15" t="n">
        <v>5.76</v>
      </c>
      <c r="Q71" s="15" t="s">
        <v>19</v>
      </c>
      <c r="R71" s="15" t="s">
        <v>19</v>
      </c>
      <c r="S71" s="15" t="n">
        <v>9.64</v>
      </c>
      <c r="T71" s="15" t="s">
        <v>19</v>
      </c>
      <c r="U71" s="15" t="s">
        <v>19</v>
      </c>
      <c r="V71" s="15" t="n">
        <v>7.83</v>
      </c>
      <c r="W71" s="15" t="s">
        <v>19</v>
      </c>
      <c r="X71" s="15" t="s">
        <v>19</v>
      </c>
      <c r="Y71" s="15" t="n">
        <v>11.67</v>
      </c>
      <c r="Z71" s="15" t="s">
        <v>19</v>
      </c>
      <c r="AA71" s="15" t="s">
        <v>19</v>
      </c>
      <c r="AB71" s="15" t="n">
        <v>10.83</v>
      </c>
      <c r="AC71" s="15" t="s">
        <v>19</v>
      </c>
      <c r="AD71" s="15" t="s">
        <v>19</v>
      </c>
      <c r="AE71" s="15" t="n">
        <v>23.54</v>
      </c>
      <c r="AF71" s="15" t="s">
        <v>19</v>
      </c>
      <c r="AG71" s="15" t="s">
        <v>20</v>
      </c>
      <c r="AH71" s="38"/>
      <c r="AI71" s="38"/>
      <c r="AJ71" s="38"/>
      <c r="AK71" s="38"/>
      <c r="AL71" s="38"/>
      <c r="AM71" s="38"/>
      <c r="AN71" s="38"/>
      <c r="AO71" s="38"/>
      <c r="AP71" s="39" t="n">
        <v>2900</v>
      </c>
      <c r="AQ71" s="15" t="n">
        <f aca="false">SUM(AP71/C71)</f>
        <v>26.605504587156</v>
      </c>
      <c r="AR71" s="15"/>
      <c r="AS71" s="15"/>
      <c r="AT71" s="15"/>
      <c r="AU71" s="15"/>
      <c r="AV71" s="15"/>
    </row>
    <row r="72" customFormat="false" ht="18" hidden="false" customHeight="false" outlineLevel="0" collapsed="false">
      <c r="B72" s="66" t="s">
        <v>48</v>
      </c>
      <c r="C72" s="42" t="n">
        <v>104</v>
      </c>
      <c r="D72" s="59" t="s">
        <v>40</v>
      </c>
      <c r="E72" s="57" t="s">
        <v>19</v>
      </c>
      <c r="F72" s="14" t="s">
        <v>19</v>
      </c>
      <c r="G72" s="15" t="n">
        <v>3.75</v>
      </c>
      <c r="H72" s="15" t="s">
        <v>19</v>
      </c>
      <c r="I72" s="15" t="s">
        <v>19</v>
      </c>
      <c r="J72" s="15" t="n">
        <v>4.64</v>
      </c>
      <c r="K72" s="15" t="s">
        <v>19</v>
      </c>
      <c r="L72" s="15" t="s">
        <v>19</v>
      </c>
      <c r="M72" s="15" t="n">
        <v>5.85</v>
      </c>
      <c r="N72" s="15" t="s">
        <v>19</v>
      </c>
      <c r="O72" s="15" t="s">
        <v>19</v>
      </c>
      <c r="P72" s="15" t="n">
        <v>6.03</v>
      </c>
      <c r="Q72" s="15" t="s">
        <v>19</v>
      </c>
      <c r="R72" s="15" t="s">
        <v>19</v>
      </c>
      <c r="S72" s="15" t="n">
        <v>7.05</v>
      </c>
      <c r="T72" s="15" t="s">
        <v>19</v>
      </c>
      <c r="U72" s="15" t="s">
        <v>19</v>
      </c>
      <c r="V72" s="15" t="n">
        <v>8.44</v>
      </c>
      <c r="W72" s="15" t="s">
        <v>19</v>
      </c>
      <c r="X72" s="15" t="s">
        <v>19</v>
      </c>
      <c r="Y72" s="15" t="n">
        <v>9.66</v>
      </c>
      <c r="Z72" s="15" t="s">
        <v>19</v>
      </c>
      <c r="AA72" s="15" t="s">
        <v>19</v>
      </c>
      <c r="AB72" s="15" t="n">
        <v>11.68</v>
      </c>
      <c r="AC72" s="15" t="s">
        <v>19</v>
      </c>
      <c r="AD72" s="15" t="s">
        <v>19</v>
      </c>
      <c r="AE72" s="15" t="s">
        <v>20</v>
      </c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9" t="n">
        <v>2600</v>
      </c>
      <c r="AQ72" s="15" t="n">
        <f aca="false">SUM(AP72/C72)</f>
        <v>25</v>
      </c>
      <c r="AR72" s="15"/>
      <c r="AS72" s="15"/>
      <c r="AT72" s="15"/>
      <c r="AU72" s="15"/>
      <c r="AV72" s="15"/>
    </row>
    <row r="73" customFormat="false" ht="18" hidden="false" customHeight="false" outlineLevel="0" collapsed="false">
      <c r="B73" s="66"/>
      <c r="C73" s="42"/>
      <c r="D73" s="59"/>
      <c r="E73" s="57"/>
      <c r="F73" s="14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</row>
    <row r="74" customFormat="false" ht="18.75" hidden="false" customHeight="false" outlineLevel="0" collapsed="false">
      <c r="B74" s="67"/>
      <c r="C74" s="61"/>
      <c r="D74" s="62"/>
      <c r="E74" s="57"/>
      <c r="F74" s="14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</row>
    <row r="75" customFormat="false" ht="6" hidden="false" customHeight="true" outlineLevel="0" collapsed="false">
      <c r="B75" s="8"/>
      <c r="C75" s="9"/>
      <c r="D75" s="9"/>
      <c r="E75" s="9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9"/>
      <c r="AJ75" s="49"/>
      <c r="AK75" s="49"/>
      <c r="AL75" s="49"/>
      <c r="AM75" s="49"/>
      <c r="AN75" s="49"/>
      <c r="AO75" s="49"/>
      <c r="AP75" s="13"/>
      <c r="AQ75" s="15"/>
      <c r="AR75" s="15"/>
      <c r="AS75" s="15"/>
      <c r="AT75" s="15"/>
      <c r="AU75" s="15"/>
      <c r="AV75" s="15"/>
    </row>
    <row r="76" customFormat="false" ht="18.75" hidden="false" customHeight="false" outlineLevel="0" collapsed="false">
      <c r="B76" s="68" t="s">
        <v>9</v>
      </c>
      <c r="C76" s="68"/>
      <c r="D76" s="68"/>
      <c r="E76" s="26" t="s">
        <v>12</v>
      </c>
      <c r="F76" s="14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</row>
    <row r="77" customFormat="false" ht="18" hidden="false" customHeight="false" outlineLevel="0" collapsed="false">
      <c r="B77" s="51" t="s">
        <v>13</v>
      </c>
      <c r="C77" s="52" t="s">
        <v>14</v>
      </c>
      <c r="D77" s="53" t="s">
        <v>15</v>
      </c>
      <c r="E77" s="64"/>
      <c r="F77" s="14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</row>
    <row r="78" customFormat="false" ht="18" hidden="false" customHeight="false" outlineLevel="0" collapsed="false">
      <c r="B78" s="69" t="s">
        <v>49</v>
      </c>
      <c r="C78" s="31" t="n">
        <v>140</v>
      </c>
      <c r="D78" s="56" t="s">
        <v>47</v>
      </c>
      <c r="E78" s="54" t="s">
        <v>19</v>
      </c>
      <c r="F78" s="14" t="s">
        <v>19</v>
      </c>
      <c r="G78" s="15" t="n">
        <v>5.8</v>
      </c>
      <c r="H78" s="15" t="s">
        <v>19</v>
      </c>
      <c r="I78" s="15" t="s">
        <v>19</v>
      </c>
      <c r="J78" s="15" t="n">
        <v>5.24</v>
      </c>
      <c r="K78" s="15" t="s">
        <v>19</v>
      </c>
      <c r="L78" s="15" t="s">
        <v>19</v>
      </c>
      <c r="M78" s="15" t="n">
        <v>6.42</v>
      </c>
      <c r="N78" s="15" t="s">
        <v>19</v>
      </c>
      <c r="O78" s="15" t="s">
        <v>19</v>
      </c>
      <c r="P78" s="15" t="n">
        <v>7.27</v>
      </c>
      <c r="Q78" s="15" t="s">
        <v>19</v>
      </c>
      <c r="R78" s="15" t="s">
        <v>19</v>
      </c>
      <c r="S78" s="15" t="n">
        <v>7.98</v>
      </c>
      <c r="T78" s="15" t="s">
        <v>19</v>
      </c>
      <c r="U78" s="15" t="s">
        <v>19</v>
      </c>
      <c r="V78" s="15" t="n">
        <v>8.2</v>
      </c>
      <c r="W78" s="15" t="s">
        <v>19</v>
      </c>
      <c r="X78" s="15" t="s">
        <v>19</v>
      </c>
      <c r="Y78" s="15" t="n">
        <v>9.66</v>
      </c>
      <c r="Z78" s="15" t="s">
        <v>19</v>
      </c>
      <c r="AA78" s="15" t="s">
        <v>19</v>
      </c>
      <c r="AB78" s="15" t="n">
        <v>13.82</v>
      </c>
      <c r="AC78" s="15" t="s">
        <v>19</v>
      </c>
      <c r="AD78" s="15" t="s">
        <v>19</v>
      </c>
      <c r="AE78" s="15" t="n">
        <v>16.3</v>
      </c>
      <c r="AF78" s="15" t="s">
        <v>19</v>
      </c>
      <c r="AG78" s="15" t="s">
        <v>20</v>
      </c>
      <c r="AH78" s="38"/>
      <c r="AI78" s="38"/>
      <c r="AJ78" s="38"/>
      <c r="AK78" s="38"/>
      <c r="AL78" s="38"/>
      <c r="AM78" s="38"/>
      <c r="AN78" s="38"/>
      <c r="AO78" s="38"/>
      <c r="AP78" s="39" t="n">
        <v>2900</v>
      </c>
      <c r="AQ78" s="15" t="n">
        <f aca="false">SUM(AP78/C78)</f>
        <v>20.7142857142857</v>
      </c>
      <c r="AR78" s="15"/>
      <c r="AS78" s="15"/>
      <c r="AT78" s="15"/>
      <c r="AU78" s="15"/>
      <c r="AV78" s="15"/>
    </row>
    <row r="79" customFormat="false" ht="18" hidden="false" customHeight="false" outlineLevel="0" collapsed="false">
      <c r="B79" s="69"/>
      <c r="C79" s="31"/>
      <c r="D79" s="56"/>
      <c r="E79" s="54"/>
      <c r="F79" s="14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</row>
    <row r="80" customFormat="false" ht="18" hidden="false" customHeight="false" outlineLevel="0" collapsed="false">
      <c r="B80" s="69"/>
      <c r="C80" s="31"/>
      <c r="D80" s="56"/>
      <c r="E80" s="54"/>
      <c r="F80" s="14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</row>
    <row r="81" customFormat="false" ht="18" hidden="false" customHeight="false" outlineLevel="0" collapsed="false">
      <c r="B81" s="69"/>
      <c r="C81" s="31"/>
      <c r="D81" s="56"/>
      <c r="E81" s="54"/>
      <c r="F81" s="14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</row>
    <row r="82" customFormat="false" ht="18.75" hidden="false" customHeight="false" outlineLevel="0" collapsed="false">
      <c r="B82" s="70"/>
      <c r="C82" s="61"/>
      <c r="D82" s="62"/>
      <c r="E82" s="57"/>
      <c r="F82" s="14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</row>
    <row r="83" customFormat="false" ht="5.1" hidden="false" customHeight="true" outlineLevel="0" collapsed="false">
      <c r="B83" s="8"/>
      <c r="C83" s="9"/>
      <c r="D83" s="9"/>
      <c r="E83" s="9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9"/>
      <c r="AJ83" s="49"/>
      <c r="AK83" s="49"/>
      <c r="AL83" s="49"/>
      <c r="AM83" s="49"/>
      <c r="AN83" s="49"/>
      <c r="AO83" s="49"/>
      <c r="AP83" s="13"/>
    </row>
  </sheetData>
  <mergeCells count="14">
    <mergeCell ref="B2:D2"/>
    <mergeCell ref="B11:D11"/>
    <mergeCell ref="B12:D12"/>
    <mergeCell ref="B15:D15"/>
    <mergeCell ref="B22:D22"/>
    <mergeCell ref="B24:D24"/>
    <mergeCell ref="B34:D34"/>
    <mergeCell ref="B36:D36"/>
    <mergeCell ref="B52:D52"/>
    <mergeCell ref="B53:D53"/>
    <mergeCell ref="B55:D55"/>
    <mergeCell ref="B67:D67"/>
    <mergeCell ref="B69:D69"/>
    <mergeCell ref="B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0:24:11Z</dcterms:created>
  <dc:creator>Moses</dc:creator>
  <dc:description/>
  <dc:language>en-US</dc:language>
  <cp:lastModifiedBy>Sheryl J Franklin</cp:lastModifiedBy>
  <cp:lastPrinted>2011-04-15T16:30:40Z</cp:lastPrinted>
  <dcterms:modified xsi:type="dcterms:W3CDTF">2011-04-21T11:42:48Z</dcterms:modified>
  <cp:revision>0</cp:revision>
  <dc:subject/>
  <dc:title/>
</cp:coreProperties>
</file>