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Harrisburg Friday 04/12/2013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Eire</t>
  </si>
  <si>
    <t xml:space="preserve">Jill</t>
  </si>
  <si>
    <t xml:space="preserve">NP</t>
  </si>
  <si>
    <t xml:space="preserve">March</t>
  </si>
  <si>
    <t xml:space="preserve">Kathleen</t>
  </si>
  <si>
    <t xml:space="preserve">Coby</t>
  </si>
  <si>
    <t xml:space="preserve">Laura</t>
  </si>
  <si>
    <t xml:space="preserve">Jelly</t>
  </si>
  <si>
    <t xml:space="preserve">April</t>
  </si>
  <si>
    <t xml:space="preserve">Blaze</t>
  </si>
  <si>
    <t xml:space="preserve">Daniela</t>
  </si>
  <si>
    <t xml:space="preserve">Emmie</t>
  </si>
  <si>
    <t xml:space="preserve">Nancy</t>
  </si>
  <si>
    <t xml:space="preserve">60 AND UNDER</t>
  </si>
  <si>
    <t xml:space="preserve">Cassi</t>
  </si>
  <si>
    <t xml:space="preserve">Dave</t>
  </si>
  <si>
    <t xml:space="preserve">P</t>
  </si>
  <si>
    <t xml:space="preserve">Darla</t>
  </si>
  <si>
    <t xml:space="preserve">Brenda</t>
  </si>
  <si>
    <t xml:space="preserve">Indiana</t>
  </si>
  <si>
    <t xml:space="preserve">Alicia</t>
  </si>
  <si>
    <t xml:space="preserve">Kodi</t>
  </si>
  <si>
    <t xml:space="preserve">Eileen</t>
  </si>
  <si>
    <t xml:space="preserve">Hemi</t>
  </si>
  <si>
    <t xml:space="preserve">Shiver</t>
  </si>
  <si>
    <t xml:space="preserve">Michele</t>
  </si>
  <si>
    <t xml:space="preserve">Trace</t>
  </si>
  <si>
    <t xml:space="preserve">Barb</t>
  </si>
  <si>
    <t xml:space="preserve">Takani</t>
  </si>
  <si>
    <t xml:space="preserve">T'ing</t>
  </si>
  <si>
    <t xml:space="preserve">Tassi</t>
  </si>
  <si>
    <t xml:space="preserve">Cuda</t>
  </si>
  <si>
    <t xml:space="preserve">Sophie</t>
  </si>
  <si>
    <t xml:space="preserve">Roseann</t>
  </si>
  <si>
    <t xml:space="preserve">Idy</t>
  </si>
  <si>
    <t xml:space="preserve">Margaret</t>
  </si>
  <si>
    <t xml:space="preserve">Tiffney</t>
  </si>
  <si>
    <t xml:space="preserve">Jane</t>
  </si>
  <si>
    <t xml:space="preserve">Beowulf</t>
  </si>
  <si>
    <t xml:space="preserve">George</t>
  </si>
  <si>
    <t xml:space="preserve">Tikaani</t>
  </si>
  <si>
    <t xml:space="preserve">Shawn</t>
  </si>
  <si>
    <t xml:space="preserve">Nanook</t>
  </si>
  <si>
    <t xml:space="preserve">Frosty</t>
  </si>
  <si>
    <t xml:space="preserve">BeeGee</t>
  </si>
  <si>
    <t xml:space="preserve">Car Hart</t>
  </si>
  <si>
    <t xml:space="preserve">Boe</t>
  </si>
  <si>
    <t xml:space="preserve">Bragi</t>
  </si>
  <si>
    <t xml:space="preserve">Freightliner</t>
  </si>
  <si>
    <t xml:space="preserve">Clark</t>
  </si>
  <si>
    <t xml:space="preserve">Grendel</t>
  </si>
  <si>
    <t xml:space="preserve">Cinnabar</t>
  </si>
  <si>
    <t xml:space="preserve">Sheryl</t>
  </si>
  <si>
    <t xml:space="preserve">Sebastian</t>
  </si>
  <si>
    <t xml:space="preserve">Sheryl Frank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4"/>
  <sheetViews>
    <sheetView showFormulas="false" showGridLines="true" showRowColHeaders="true" showZeros="true" rightToLeft="false" tabSelected="true" showOutlineSymbols="true" defaultGridColor="true" view="normal" topLeftCell="B56" colorId="64" zoomScale="50" zoomScaleNormal="50" zoomScalePageLayoutView="100" workbookViewId="0">
      <pane xSplit="4" ySplit="0" topLeftCell="AB1" activePane="topRight" state="frozen"/>
      <selection pane="topLeft" activeCell="B56" activeCellId="0" sqref="B56"/>
      <selection pane="topRight" activeCell="AQ27" activeCellId="0" sqref="AQ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7" min="20" style="2" width="9.14"/>
    <col collapsed="false" customWidth="true" hidden="false" outlineLevel="0" max="41" min="38" style="2" width="12.14"/>
    <col collapsed="false" customWidth="true" hidden="false" outlineLevel="0" max="42" min="42" style="2" width="15.41"/>
    <col collapsed="false" customWidth="true" hidden="false" outlineLevel="0" max="43" min="43" style="2" width="13.99"/>
    <col collapsed="false" customWidth="false" hidden="false" outlineLevel="0" max="257" min="44" style="2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4" t="s">
        <v>2</v>
      </c>
      <c r="F2" s="3" t="n">
        <v>100</v>
      </c>
      <c r="G2" s="2" t="n">
        <v>100</v>
      </c>
      <c r="H2" s="2" t="n">
        <v>100</v>
      </c>
      <c r="I2" s="2" t="n">
        <v>100</v>
      </c>
      <c r="J2" s="2" t="n">
        <v>100</v>
      </c>
      <c r="K2" s="2" t="n">
        <v>100</v>
      </c>
      <c r="L2" s="2" t="n">
        <v>100</v>
      </c>
      <c r="M2" s="2" t="n">
        <v>100</v>
      </c>
      <c r="N2" s="2" t="n">
        <v>100</v>
      </c>
      <c r="O2" s="2" t="n">
        <v>100</v>
      </c>
      <c r="P2" s="2" t="n">
        <v>100</v>
      </c>
      <c r="Q2" s="2" t="n">
        <v>100</v>
      </c>
      <c r="R2" s="2" t="n">
        <v>100</v>
      </c>
      <c r="S2" s="2" t="n">
        <v>100</v>
      </c>
      <c r="T2" s="2" t="n">
        <v>100</v>
      </c>
      <c r="U2" s="2" t="n">
        <v>100</v>
      </c>
      <c r="V2" s="2" t="n">
        <v>100</v>
      </c>
      <c r="W2" s="2" t="n">
        <v>100</v>
      </c>
      <c r="X2" s="2" t="n">
        <v>100</v>
      </c>
      <c r="Y2" s="2" t="n">
        <v>100</v>
      </c>
      <c r="Z2" s="2" t="n">
        <v>100</v>
      </c>
      <c r="AA2" s="2" t="n">
        <v>100</v>
      </c>
      <c r="AB2" s="2" t="n">
        <v>100</v>
      </c>
      <c r="AC2" s="2" t="n">
        <v>100</v>
      </c>
      <c r="AD2" s="2" t="n">
        <v>100</v>
      </c>
      <c r="AE2" s="2" t="n">
        <v>100</v>
      </c>
      <c r="AF2" s="2" t="n">
        <v>100</v>
      </c>
      <c r="AG2" s="2" t="n">
        <v>100</v>
      </c>
      <c r="AH2" s="2" t="n">
        <v>100</v>
      </c>
      <c r="AI2" s="2" t="n">
        <v>100</v>
      </c>
      <c r="AJ2" s="2" t="n">
        <v>100</v>
      </c>
      <c r="AK2" s="2" t="n">
        <v>100</v>
      </c>
      <c r="AL2" s="2" t="n">
        <v>100</v>
      </c>
      <c r="AM2" s="2" t="n">
        <v>100</v>
      </c>
      <c r="AN2" s="2" t="n">
        <v>100</v>
      </c>
      <c r="AO2" s="2" t="n">
        <v>100</v>
      </c>
    </row>
    <row r="3" customFormat="false" ht="18.75" hidden="false" customHeight="false" outlineLevel="0" collapsed="false">
      <c r="B3" s="5"/>
      <c r="C3" s="5"/>
      <c r="D3" s="5"/>
      <c r="E3" s="5" t="n">
        <v>300</v>
      </c>
      <c r="F3" s="6" t="n">
        <f aca="false">SUM(E3+F2)</f>
        <v>400</v>
      </c>
      <c r="G3" s="6" t="n">
        <f aca="false">SUM(F3+G2)</f>
        <v>500</v>
      </c>
      <c r="H3" s="6" t="n">
        <f aca="false">SUM(G3+H2)</f>
        <v>600</v>
      </c>
      <c r="I3" s="6" t="n">
        <f aca="false">SUM(H3+I2)</f>
        <v>700</v>
      </c>
      <c r="J3" s="6" t="n">
        <f aca="false">SUM(I3+J2)</f>
        <v>800</v>
      </c>
      <c r="K3" s="6" t="n">
        <f aca="false">SUM(J3+K2)</f>
        <v>900</v>
      </c>
      <c r="L3" s="6" t="n">
        <f aca="false">SUM(K3+L2)</f>
        <v>1000</v>
      </c>
      <c r="M3" s="6" t="n">
        <f aca="false">SUM(L3+M2)</f>
        <v>1100</v>
      </c>
      <c r="N3" s="6" t="n">
        <f aca="false">SUM(M3+N2)</f>
        <v>1200</v>
      </c>
      <c r="O3" s="6" t="n">
        <f aca="false">SUM(N3+O2)</f>
        <v>1300</v>
      </c>
      <c r="P3" s="6" t="n">
        <f aca="false">SUM(O3+P2)</f>
        <v>1400</v>
      </c>
      <c r="Q3" s="6" t="n">
        <f aca="false">SUM(P3+Q2)</f>
        <v>1500</v>
      </c>
      <c r="R3" s="6" t="n">
        <f aca="false">SUM(Q3+R2)</f>
        <v>1600</v>
      </c>
      <c r="S3" s="6" t="n">
        <f aca="false">SUM(R3+S2)</f>
        <v>1700</v>
      </c>
      <c r="T3" s="6" t="n">
        <f aca="false">SUM(S3+T2)</f>
        <v>1800</v>
      </c>
      <c r="U3" s="6" t="n">
        <f aca="false">SUM(T3+U2)</f>
        <v>1900</v>
      </c>
      <c r="V3" s="6" t="n">
        <f aca="false">SUM(U3+V2)</f>
        <v>2000</v>
      </c>
      <c r="W3" s="6" t="n">
        <f aca="false">SUM(V3+W2)</f>
        <v>2100</v>
      </c>
      <c r="X3" s="6" t="n">
        <f aca="false">SUM(W3+X2)</f>
        <v>2200</v>
      </c>
      <c r="Y3" s="6" t="n">
        <f aca="false">SUM(X3+Y2)</f>
        <v>2300</v>
      </c>
      <c r="Z3" s="6" t="n">
        <f aca="false">SUM(Y3+Z2)</f>
        <v>2400</v>
      </c>
      <c r="AA3" s="6" t="n">
        <f aca="false">SUM(Z3+AA2)</f>
        <v>2500</v>
      </c>
      <c r="AB3" s="6" t="n">
        <f aca="false">SUM(AA3+AB2)</f>
        <v>2600</v>
      </c>
      <c r="AC3" s="6" t="n">
        <f aca="false">SUM(AB3+AC2)</f>
        <v>2700</v>
      </c>
      <c r="AD3" s="6" t="n">
        <f aca="false">SUM(AC3+AD2)</f>
        <v>2800</v>
      </c>
      <c r="AE3" s="6" t="n">
        <f aca="false">SUM(AD3+AE2)</f>
        <v>2900</v>
      </c>
      <c r="AF3" s="6" t="n">
        <f aca="false">SUM(AE3+AF2)</f>
        <v>3000</v>
      </c>
      <c r="AG3" s="6" t="n">
        <f aca="false">SUM(AF3+AG2)</f>
        <v>3100</v>
      </c>
      <c r="AH3" s="6" t="n">
        <f aca="false">SUM(AG3+AH2)</f>
        <v>3200</v>
      </c>
      <c r="AI3" s="6" t="n">
        <f aca="false">SUM(AH3+AI2)</f>
        <v>3300</v>
      </c>
      <c r="AJ3" s="6" t="n">
        <f aca="false">SUM(AI3+AJ2)</f>
        <v>3400</v>
      </c>
      <c r="AK3" s="6" t="n">
        <f aca="false">SUM(AJ3+AK2)</f>
        <v>3500</v>
      </c>
      <c r="AL3" s="6" t="n">
        <f aca="false">SUM(AK3+AL2)</f>
        <v>3600</v>
      </c>
      <c r="AM3" s="6" t="n">
        <f aca="false">SUM(AL3+AM2)</f>
        <v>3700</v>
      </c>
      <c r="AN3" s="6" t="n">
        <f aca="false">SUM(AM3+AN2)</f>
        <v>3800</v>
      </c>
      <c r="AO3" s="6" t="n">
        <f aca="false">SUM(AN3+AO2)</f>
        <v>3900</v>
      </c>
      <c r="AP3" s="7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3" t="s">
        <v>10</v>
      </c>
      <c r="C11" s="3"/>
      <c r="D11" s="3"/>
      <c r="E11" s="4"/>
      <c r="F11" s="3" t="n">
        <v>300</v>
      </c>
    </row>
    <row r="12" customFormat="false" ht="6" hidden="true" customHeight="true" outlineLevel="0" collapsed="false">
      <c r="B12" s="3" t="s">
        <v>1</v>
      </c>
      <c r="C12" s="3"/>
      <c r="D12" s="3"/>
      <c r="E12" s="4"/>
      <c r="F12" s="3" t="n">
        <v>80</v>
      </c>
    </row>
    <row r="13" customFormat="false" ht="5.25" hidden="true" customHeight="true" outlineLevel="0" collapsed="false">
      <c r="B13" s="5"/>
      <c r="C13" s="5"/>
      <c r="D13" s="5"/>
      <c r="E13" s="5"/>
      <c r="F13" s="6" t="n">
        <f aca="false">SUM(F11:F12)</f>
        <v>380</v>
      </c>
      <c r="G13" s="6" t="n">
        <f aca="false">SUM(F13+F12)</f>
        <v>460</v>
      </c>
      <c r="H13" s="6" t="n">
        <f aca="false">SUM(G13+F12)</f>
        <v>540</v>
      </c>
      <c r="I13" s="6" t="n">
        <f aca="false">SUM(H13+F12)</f>
        <v>620</v>
      </c>
      <c r="J13" s="6" t="n">
        <f aca="false">SUM(I13+F12)</f>
        <v>700</v>
      </c>
      <c r="K13" s="6" t="n">
        <f aca="false">SUM(J13+F12)</f>
        <v>780</v>
      </c>
      <c r="L13" s="6" t="n">
        <f aca="false">SUM(K13+F12)</f>
        <v>860</v>
      </c>
      <c r="M13" s="6" t="n">
        <f aca="false">SUM(L13+F12)</f>
        <v>940</v>
      </c>
      <c r="N13" s="6" t="n">
        <f aca="false">SUM(M13+F12)</f>
        <v>1020</v>
      </c>
      <c r="O13" s="6" t="n">
        <f aca="false">SUM(N13+F12)</f>
        <v>1100</v>
      </c>
      <c r="P13" s="6" t="n">
        <f aca="false">SUM(O13+F12)</f>
        <v>1180</v>
      </c>
      <c r="Q13" s="6" t="n">
        <f aca="false">SUM(P13+F12)</f>
        <v>1260</v>
      </c>
      <c r="R13" s="6" t="n">
        <f aca="false">SUM(Q13+F12)</f>
        <v>1340</v>
      </c>
      <c r="S13" s="6" t="n">
        <f aca="false">SUM(R13+F12)</f>
        <v>1420</v>
      </c>
      <c r="T13" s="6" t="n">
        <f aca="false">SUM(S13+F12)</f>
        <v>1500</v>
      </c>
      <c r="U13" s="6" t="n">
        <f aca="false">SUM(T13+F12)</f>
        <v>1580</v>
      </c>
      <c r="V13" s="6" t="n">
        <f aca="false">SUM(U13+F12)</f>
        <v>1660</v>
      </c>
      <c r="W13" s="6" t="n">
        <f aca="false">SUM(V13+F12)</f>
        <v>1740</v>
      </c>
      <c r="X13" s="6" t="n">
        <f aca="false">SUM(W13+F12)</f>
        <v>1820</v>
      </c>
      <c r="Y13" s="6" t="n">
        <f aca="false">SUM(X13+F12)</f>
        <v>1900</v>
      </c>
      <c r="Z13" s="6" t="n">
        <f aca="false">SUM(Y13+F12)</f>
        <v>1980</v>
      </c>
      <c r="AA13" s="6" t="n">
        <f aca="false">SUM(Z13+F12)</f>
        <v>2060</v>
      </c>
      <c r="AB13" s="6" t="n">
        <f aca="false">SUM(AA13+F12)</f>
        <v>2140</v>
      </c>
      <c r="AC13" s="6" t="n">
        <f aca="false">SUM(AB13+F12)</f>
        <v>2220</v>
      </c>
      <c r="AD13" s="6" t="n">
        <f aca="false">SUM(AC13+F12)</f>
        <v>2300</v>
      </c>
      <c r="AE13" s="6" t="n">
        <f aca="false">SUM(AD13+F12)</f>
        <v>2380</v>
      </c>
      <c r="AF13" s="6" t="n">
        <f aca="false">SUM(AE13+F12)</f>
        <v>2460</v>
      </c>
      <c r="AG13" s="6" t="n">
        <f aca="false">SUM(AF13+F12)</f>
        <v>2540</v>
      </c>
      <c r="AH13" s="6" t="n">
        <f aca="false">SUM(AG13+F12)</f>
        <v>2620</v>
      </c>
      <c r="AI13" s="6" t="n">
        <f aca="false">SUM(AH13+F12)</f>
        <v>2700</v>
      </c>
      <c r="AJ13" s="6" t="n">
        <f aca="false">SUM(AI13+F12)</f>
        <v>2780</v>
      </c>
      <c r="AK13" s="6" t="n">
        <f aca="false">SUM(AJ13+F12)</f>
        <v>2860</v>
      </c>
      <c r="AL13" s="6" t="n">
        <f aca="false">SUM(AK13+F12)</f>
        <v>2940</v>
      </c>
      <c r="AM13" s="6" t="n">
        <f aca="false">SUM(AL13+F12)</f>
        <v>3020</v>
      </c>
      <c r="AN13" s="6" t="n">
        <f aca="false">SUM(AM13+F12)</f>
        <v>3100</v>
      </c>
      <c r="AO13" s="6" t="n">
        <f aca="false">SUM(AN13+F12)</f>
        <v>3180</v>
      </c>
      <c r="AP13" s="7" t="s">
        <v>3</v>
      </c>
      <c r="AQ13" s="2" t="s">
        <v>4</v>
      </c>
    </row>
    <row r="14" customFormat="false" ht="4.5" hidden="true" customHeight="true" outlineLevel="0" collapsed="false">
      <c r="B14" s="8"/>
      <c r="C14" s="9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2"/>
      <c r="AJ14" s="12"/>
      <c r="AK14" s="12"/>
      <c r="AL14" s="12"/>
      <c r="AM14" s="12"/>
      <c r="AN14" s="12"/>
      <c r="AO14" s="12"/>
      <c r="AP14" s="13"/>
      <c r="AQ14" s="14"/>
      <c r="AR14" s="15"/>
      <c r="AS14" s="15"/>
      <c r="AT14" s="15"/>
      <c r="AU14" s="15"/>
      <c r="AV14" s="15"/>
    </row>
    <row r="15" customFormat="false" ht="18.75" hidden="false" customHeight="false" outlineLevel="0" collapsed="false">
      <c r="B15" s="16" t="s">
        <v>11</v>
      </c>
      <c r="C15" s="16"/>
      <c r="D15" s="16"/>
      <c r="E15" s="5" t="s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7"/>
      <c r="AJ15" s="17"/>
      <c r="AK15" s="17"/>
      <c r="AL15" s="17"/>
      <c r="AM15" s="17"/>
      <c r="AN15" s="17"/>
      <c r="AO15" s="17"/>
      <c r="AP15" s="7"/>
    </row>
    <row r="16" customFormat="false" ht="18" hidden="false" customHeight="false" outlineLevel="0" collapsed="false">
      <c r="B16" s="18" t="s">
        <v>13</v>
      </c>
      <c r="C16" s="19" t="s">
        <v>14</v>
      </c>
      <c r="D16" s="20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7"/>
      <c r="AJ16" s="17"/>
      <c r="AK16" s="17"/>
      <c r="AL16" s="17"/>
      <c r="AM16" s="17"/>
      <c r="AN16" s="17"/>
      <c r="AO16" s="17"/>
      <c r="AP16" s="7"/>
    </row>
    <row r="17" customFormat="false" ht="18" hidden="false" customHeight="false" outlineLevel="0" collapsed="false">
      <c r="B17" s="21" t="s">
        <v>16</v>
      </c>
      <c r="C17" s="5" t="n">
        <v>59</v>
      </c>
      <c r="D17" s="5" t="s">
        <v>17</v>
      </c>
      <c r="E17" s="5" t="n">
        <v>36.33</v>
      </c>
      <c r="F17" s="5" t="n">
        <v>5.22</v>
      </c>
      <c r="G17" s="5" t="n">
        <v>15.59</v>
      </c>
      <c r="H17" s="5" t="n">
        <v>7.16</v>
      </c>
      <c r="I17" s="5" t="n">
        <v>39.97</v>
      </c>
      <c r="J17" s="5" t="s">
        <v>1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3"/>
    </row>
    <row r="18" customFormat="false" ht="18" hidden="false" customHeight="false" outlineLevel="0" collapsed="false">
      <c r="B18" s="24" t="s">
        <v>19</v>
      </c>
      <c r="C18" s="17" t="n">
        <v>67</v>
      </c>
      <c r="D18" s="17" t="s">
        <v>2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25"/>
    </row>
    <row r="19" customFormat="false" ht="18" hidden="false" customHeight="false" outlineLevel="0" collapsed="false">
      <c r="B19" s="24" t="s">
        <v>21</v>
      </c>
      <c r="C19" s="17" t="n">
        <v>83</v>
      </c>
      <c r="D19" s="17" t="s">
        <v>22</v>
      </c>
      <c r="E19" s="17" t="n">
        <v>10.81</v>
      </c>
      <c r="F19" s="17" t="n">
        <v>7.71</v>
      </c>
      <c r="G19" s="17" t="n">
        <v>13.66</v>
      </c>
      <c r="H19" s="17" t="n">
        <v>42.75</v>
      </c>
      <c r="I19" s="17" t="n">
        <v>54.34</v>
      </c>
      <c r="J19" s="17" t="s">
        <v>1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5"/>
    </row>
    <row r="20" customFormat="false" ht="18" hidden="false" customHeight="false" outlineLevel="0" collapsed="false">
      <c r="B20" s="24" t="s">
        <v>23</v>
      </c>
      <c r="C20" s="17" t="n">
        <v>110</v>
      </c>
      <c r="D20" s="17" t="s">
        <v>24</v>
      </c>
      <c r="E20" s="17" t="n">
        <v>9.44</v>
      </c>
      <c r="F20" s="17" t="n">
        <v>8.16</v>
      </c>
      <c r="G20" s="17" t="n">
        <v>21.41</v>
      </c>
      <c r="H20" s="17" t="n">
        <v>38.47</v>
      </c>
      <c r="I20" s="17" t="n">
        <v>26.57</v>
      </c>
      <c r="J20" s="17" t="s">
        <v>1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5"/>
    </row>
    <row r="21" customFormat="false" ht="18" hidden="false" customHeight="false" outlineLevel="0" collapsed="false">
      <c r="B21" s="24" t="s">
        <v>25</v>
      </c>
      <c r="C21" s="17" t="n">
        <v>76</v>
      </c>
      <c r="D21" s="17" t="s">
        <v>26</v>
      </c>
      <c r="E21" s="17" t="n">
        <v>5.57</v>
      </c>
      <c r="F21" s="17" t="n">
        <v>7.46</v>
      </c>
      <c r="G21" s="17" t="n">
        <v>27.31</v>
      </c>
      <c r="H21" s="17" t="n">
        <v>38.87</v>
      </c>
      <c r="I21" s="17" t="n">
        <v>54.54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5"/>
    </row>
    <row r="22" customFormat="false" ht="18.75" hidden="false" customHeight="false" outlineLevel="0" collapsed="false">
      <c r="B22" s="27" t="s">
        <v>27</v>
      </c>
      <c r="C22" s="28" t="n">
        <v>72</v>
      </c>
      <c r="D22" s="29" t="s">
        <v>28</v>
      </c>
      <c r="E22" s="30" t="n">
        <v>39.03</v>
      </c>
      <c r="F22" s="31" t="n">
        <v>59.59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15"/>
      <c r="AR22" s="15"/>
      <c r="AS22" s="15"/>
      <c r="AT22" s="15"/>
      <c r="AU22" s="15"/>
      <c r="AV22" s="15"/>
    </row>
    <row r="23" customFormat="false" ht="24" hidden="false" customHeight="false" outlineLevel="0" collapsed="false">
      <c r="B23" s="3" t="s">
        <v>1</v>
      </c>
      <c r="C23" s="3"/>
      <c r="D23" s="3"/>
      <c r="E23" s="4" t="s">
        <v>2</v>
      </c>
      <c r="F23" s="3" t="n">
        <v>100</v>
      </c>
      <c r="G23" s="2" t="n">
        <v>100</v>
      </c>
      <c r="H23" s="2" t="n">
        <v>100</v>
      </c>
      <c r="I23" s="2" t="n">
        <v>100</v>
      </c>
      <c r="J23" s="2" t="n">
        <v>100</v>
      </c>
      <c r="K23" s="2" t="n">
        <v>100</v>
      </c>
      <c r="L23" s="2" t="n">
        <v>100</v>
      </c>
      <c r="M23" s="2" t="n">
        <v>100</v>
      </c>
      <c r="N23" s="2" t="n">
        <v>100</v>
      </c>
      <c r="O23" s="2" t="n">
        <v>100</v>
      </c>
      <c r="P23" s="2" t="n">
        <v>100</v>
      </c>
      <c r="Q23" s="2" t="n">
        <v>100</v>
      </c>
      <c r="R23" s="2" t="n">
        <v>100</v>
      </c>
      <c r="S23" s="2" t="n">
        <v>100</v>
      </c>
      <c r="T23" s="2" t="n">
        <v>100</v>
      </c>
      <c r="U23" s="2" t="n">
        <v>100</v>
      </c>
      <c r="V23" s="2" t="n">
        <v>100</v>
      </c>
      <c r="W23" s="2" t="n">
        <v>100</v>
      </c>
      <c r="X23" s="2" t="n">
        <v>100</v>
      </c>
      <c r="Y23" s="2" t="n">
        <v>100</v>
      </c>
      <c r="Z23" s="2" t="n">
        <v>100</v>
      </c>
      <c r="AA23" s="2" t="n">
        <v>100</v>
      </c>
      <c r="AB23" s="2" t="n">
        <v>100</v>
      </c>
      <c r="AC23" s="2" t="n">
        <v>100</v>
      </c>
      <c r="AD23" s="2" t="n">
        <v>100</v>
      </c>
      <c r="AE23" s="2" t="n">
        <v>100</v>
      </c>
      <c r="AF23" s="2" t="n">
        <v>100</v>
      </c>
      <c r="AG23" s="2" t="n">
        <v>100</v>
      </c>
      <c r="AH23" s="2" t="n">
        <v>100</v>
      </c>
      <c r="AI23" s="2" t="n">
        <v>100</v>
      </c>
      <c r="AJ23" s="2" t="n">
        <v>100</v>
      </c>
      <c r="AK23" s="2" t="n">
        <v>100</v>
      </c>
      <c r="AL23" s="2" t="n">
        <v>100</v>
      </c>
      <c r="AM23" s="2" t="n">
        <v>100</v>
      </c>
      <c r="AN23" s="2" t="n">
        <v>100</v>
      </c>
      <c r="AO23" s="2" t="n">
        <v>100</v>
      </c>
    </row>
    <row r="24" customFormat="false" ht="18.75" hidden="false" customHeight="false" outlineLevel="0" collapsed="false">
      <c r="B24" s="5"/>
      <c r="C24" s="5"/>
      <c r="D24" s="5"/>
      <c r="E24" s="5" t="n">
        <v>300</v>
      </c>
      <c r="F24" s="6" t="n">
        <f aca="false">SUM(E24+F23)</f>
        <v>400</v>
      </c>
      <c r="G24" s="6" t="n">
        <f aca="false">SUM(F24+G23)</f>
        <v>500</v>
      </c>
      <c r="H24" s="6" t="n">
        <f aca="false">SUM(G24+H23)</f>
        <v>600</v>
      </c>
      <c r="I24" s="6" t="n">
        <f aca="false">SUM(H24+I23)</f>
        <v>700</v>
      </c>
      <c r="J24" s="6" t="n">
        <f aca="false">SUM(I24+J23)</f>
        <v>800</v>
      </c>
      <c r="K24" s="6" t="n">
        <f aca="false">SUM(J24+K23)</f>
        <v>900</v>
      </c>
      <c r="L24" s="6" t="n">
        <f aca="false">SUM(K24+L23)</f>
        <v>1000</v>
      </c>
      <c r="M24" s="6" t="n">
        <f aca="false">SUM(L24+M23)</f>
        <v>1100</v>
      </c>
      <c r="N24" s="6" t="n">
        <f aca="false">SUM(M24+N23)</f>
        <v>1200</v>
      </c>
      <c r="O24" s="6" t="n">
        <f aca="false">SUM(N24+O23)</f>
        <v>1300</v>
      </c>
      <c r="P24" s="6" t="n">
        <f aca="false">SUM(O24+P23)</f>
        <v>1400</v>
      </c>
      <c r="Q24" s="6" t="n">
        <f aca="false">SUM(P24+Q23)</f>
        <v>1500</v>
      </c>
      <c r="R24" s="6" t="n">
        <f aca="false">SUM(Q24+R23)</f>
        <v>1600</v>
      </c>
      <c r="S24" s="6" t="n">
        <f aca="false">SUM(R24+S23)</f>
        <v>1700</v>
      </c>
      <c r="T24" s="6" t="n">
        <f aca="false">SUM(S24+T23)</f>
        <v>1800</v>
      </c>
      <c r="U24" s="6" t="n">
        <f aca="false">SUM(T24+U23)</f>
        <v>1900</v>
      </c>
      <c r="V24" s="6" t="n">
        <f aca="false">SUM(U24+V23)</f>
        <v>2000</v>
      </c>
      <c r="W24" s="6" t="n">
        <f aca="false">SUM(V24+W23)</f>
        <v>2100</v>
      </c>
      <c r="X24" s="6" t="n">
        <f aca="false">SUM(W24+X23)</f>
        <v>2200</v>
      </c>
      <c r="Y24" s="6" t="n">
        <f aca="false">SUM(X24+Y23)</f>
        <v>2300</v>
      </c>
      <c r="Z24" s="6" t="n">
        <f aca="false">SUM(Y24+Z23)</f>
        <v>2400</v>
      </c>
      <c r="AA24" s="6" t="n">
        <f aca="false">SUM(Z24+AA23)</f>
        <v>2500</v>
      </c>
      <c r="AB24" s="6" t="n">
        <f aca="false">SUM(AA24+AB23)</f>
        <v>2600</v>
      </c>
      <c r="AC24" s="6" t="n">
        <f aca="false">SUM(AB24+AC23)</f>
        <v>2700</v>
      </c>
      <c r="AD24" s="6" t="n">
        <f aca="false">SUM(AC24+AD23)</f>
        <v>2800</v>
      </c>
      <c r="AE24" s="6" t="n">
        <f aca="false">SUM(AD24+AE23)</f>
        <v>2900</v>
      </c>
      <c r="AF24" s="6" t="n">
        <f aca="false">SUM(AE24+AF23)</f>
        <v>3000</v>
      </c>
      <c r="AG24" s="6" t="n">
        <f aca="false">SUM(AF24+AG23)</f>
        <v>3100</v>
      </c>
      <c r="AH24" s="6" t="n">
        <f aca="false">SUM(AG24+AH23)</f>
        <v>3200</v>
      </c>
      <c r="AI24" s="6" t="n">
        <f aca="false">SUM(AH24+AI23)</f>
        <v>3300</v>
      </c>
      <c r="AJ24" s="6" t="n">
        <f aca="false">SUM(AI24+AJ23)</f>
        <v>3400</v>
      </c>
      <c r="AK24" s="6" t="n">
        <f aca="false">SUM(AJ24+AK23)</f>
        <v>3500</v>
      </c>
      <c r="AL24" s="6" t="n">
        <f aca="false">SUM(AK24+AL23)</f>
        <v>3600</v>
      </c>
      <c r="AM24" s="6" t="n">
        <f aca="false">SUM(AL24+AM23)</f>
        <v>3700</v>
      </c>
      <c r="AN24" s="6" t="n">
        <f aca="false">SUM(AM24+AN23)</f>
        <v>3800</v>
      </c>
      <c r="AO24" s="6" t="n">
        <f aca="false">SUM(AN24+AO23)</f>
        <v>3900</v>
      </c>
      <c r="AP24" s="7" t="s">
        <v>3</v>
      </c>
      <c r="AQ24" s="2" t="s">
        <v>4</v>
      </c>
    </row>
    <row r="25" customFormat="false" ht="18.75" hidden="false" customHeight="false" outlineLevel="0" collapsed="false">
      <c r="B25" s="34" t="s">
        <v>29</v>
      </c>
      <c r="C25" s="34"/>
      <c r="D25" s="34"/>
      <c r="E25" s="35" t="s">
        <v>12</v>
      </c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15" t="e">
        <f aca="false">#NAME?</f>
        <v>#NAME?</v>
      </c>
      <c r="AR25" s="15"/>
      <c r="AS25" s="15"/>
      <c r="AT25" s="15"/>
      <c r="AU25" s="15"/>
      <c r="AV25" s="15"/>
    </row>
    <row r="26" customFormat="false" ht="18" hidden="false" customHeight="false" outlineLevel="0" collapsed="false">
      <c r="B26" s="38" t="s">
        <v>13</v>
      </c>
      <c r="C26" s="38" t="s">
        <v>14</v>
      </c>
      <c r="D26" s="39" t="s">
        <v>15</v>
      </c>
      <c r="E26" s="28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8.75" hidden="false" customHeight="false" outlineLevel="0" collapsed="false">
      <c r="B27" s="40" t="s">
        <v>30</v>
      </c>
      <c r="C27" s="28" t="n">
        <v>60</v>
      </c>
      <c r="D27" s="29" t="s">
        <v>31</v>
      </c>
      <c r="E27" s="28" t="s">
        <v>32</v>
      </c>
      <c r="F27" s="14" t="s">
        <v>32</v>
      </c>
      <c r="G27" s="15" t="s">
        <v>32</v>
      </c>
      <c r="H27" s="15" t="n">
        <v>5.28</v>
      </c>
      <c r="I27" s="15" t="s">
        <v>32</v>
      </c>
      <c r="J27" s="15" t="s">
        <v>32</v>
      </c>
      <c r="K27" s="15" t="n">
        <v>8.34</v>
      </c>
      <c r="L27" s="15" t="s">
        <v>32</v>
      </c>
      <c r="M27" s="15" t="s">
        <v>32</v>
      </c>
      <c r="N27" s="15" t="n">
        <v>9</v>
      </c>
      <c r="O27" s="15" t="n">
        <v>10.15</v>
      </c>
      <c r="P27" s="15" t="n">
        <v>11.75</v>
      </c>
      <c r="Q27" s="15" t="n">
        <v>28.37</v>
      </c>
      <c r="R27" s="15" t="s">
        <v>18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 t="n">
        <v>1500</v>
      </c>
      <c r="AQ27" s="15" t="n">
        <f aca="false">SUM(AP27/C27)</f>
        <v>25</v>
      </c>
      <c r="AR27" s="15"/>
      <c r="AS27" s="15"/>
      <c r="AT27" s="15"/>
      <c r="AU27" s="15"/>
      <c r="AV27" s="15"/>
    </row>
    <row r="28" customFormat="false" ht="18" hidden="false" customHeight="false" outlineLevel="0" collapsed="false">
      <c r="B28" s="41"/>
      <c r="C28" s="42"/>
      <c r="D28" s="43"/>
      <c r="E28" s="28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</row>
    <row r="29" customFormat="false" ht="18" hidden="false" customHeight="false" outlineLevel="0" collapsed="false">
      <c r="B29" s="40"/>
      <c r="C29" s="28"/>
      <c r="D29" s="29"/>
      <c r="E29" s="28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</row>
    <row r="30" customFormat="false" ht="18" hidden="false" customHeight="false" outlineLevel="0" collapsed="false">
      <c r="B30" s="40"/>
      <c r="C30" s="28"/>
      <c r="D30" s="29"/>
      <c r="E30" s="28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5"/>
    </row>
    <row r="31" customFormat="false" ht="18" hidden="false" customHeight="false" outlineLevel="0" collapsed="false">
      <c r="B31" s="40"/>
      <c r="C31" s="28"/>
      <c r="D31" s="29"/>
      <c r="E31" s="28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5"/>
    </row>
    <row r="32" customFormat="false" ht="18" hidden="false" customHeight="false" outlineLevel="0" collapsed="false">
      <c r="B32" s="40"/>
      <c r="C32" s="28"/>
      <c r="D32" s="29"/>
      <c r="E32" s="28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25"/>
    </row>
    <row r="33" customFormat="false" ht="18" hidden="false" customHeight="false" outlineLevel="0" collapsed="false">
      <c r="B33" s="40"/>
      <c r="C33" s="28"/>
      <c r="D33" s="29"/>
      <c r="E33" s="28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5"/>
    </row>
    <row r="34" customFormat="false" ht="18.75" hidden="false" customHeight="false" outlineLevel="0" collapsed="false">
      <c r="B34" s="40"/>
      <c r="C34" s="28"/>
      <c r="D34" s="29"/>
      <c r="E34" s="28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25"/>
    </row>
    <row r="35" customFormat="false" ht="24" hidden="false" customHeight="false" outlineLevel="0" collapsed="false">
      <c r="B35" s="3" t="s">
        <v>1</v>
      </c>
      <c r="C35" s="3"/>
      <c r="D35" s="3"/>
      <c r="E35" s="4" t="s">
        <v>2</v>
      </c>
      <c r="F35" s="3" t="n">
        <v>100</v>
      </c>
      <c r="G35" s="3" t="n">
        <v>100</v>
      </c>
      <c r="H35" s="3" t="n">
        <v>100</v>
      </c>
      <c r="I35" s="3" t="n">
        <v>100</v>
      </c>
      <c r="J35" s="3" t="n">
        <v>100</v>
      </c>
      <c r="K35" s="3" t="n">
        <v>100</v>
      </c>
      <c r="L35" s="3" t="n">
        <v>100</v>
      </c>
      <c r="M35" s="3" t="n">
        <v>100</v>
      </c>
      <c r="N35" s="3" t="n">
        <v>100</v>
      </c>
      <c r="O35" s="3" t="n">
        <v>100</v>
      </c>
      <c r="P35" s="3" t="n">
        <v>100</v>
      </c>
      <c r="Q35" s="3" t="n">
        <v>100</v>
      </c>
      <c r="R35" s="3" t="n">
        <v>100</v>
      </c>
      <c r="S35" s="3" t="n">
        <v>100</v>
      </c>
      <c r="T35" s="3" t="n">
        <v>100</v>
      </c>
      <c r="U35" s="3" t="n">
        <v>100</v>
      </c>
      <c r="V35" s="3" t="n">
        <v>100</v>
      </c>
      <c r="W35" s="3" t="n">
        <v>100</v>
      </c>
      <c r="X35" s="3" t="n">
        <v>100</v>
      </c>
      <c r="Y35" s="3" t="n">
        <v>100</v>
      </c>
      <c r="Z35" s="3" t="n">
        <v>100</v>
      </c>
      <c r="AA35" s="3" t="n">
        <v>100</v>
      </c>
      <c r="AB35" s="3" t="n">
        <v>100</v>
      </c>
      <c r="AC35" s="3" t="n">
        <v>100</v>
      </c>
      <c r="AD35" s="3" t="n">
        <v>100</v>
      </c>
      <c r="AE35" s="3" t="n">
        <v>100</v>
      </c>
      <c r="AF35" s="3" t="n">
        <v>100</v>
      </c>
      <c r="AG35" s="3" t="n">
        <v>100</v>
      </c>
      <c r="AH35" s="3" t="n">
        <v>100</v>
      </c>
      <c r="AI35" s="3" t="n">
        <v>100</v>
      </c>
      <c r="AJ35" s="3" t="n">
        <v>100</v>
      </c>
      <c r="AK35" s="3" t="n">
        <v>100</v>
      </c>
      <c r="AL35" s="3" t="n">
        <v>100</v>
      </c>
      <c r="AM35" s="3" t="n">
        <v>100</v>
      </c>
      <c r="AN35" s="3" t="n">
        <v>100</v>
      </c>
      <c r="AO35" s="3" t="n">
        <v>100</v>
      </c>
    </row>
    <row r="36" customFormat="false" ht="18.75" hidden="false" customHeight="false" outlineLevel="0" collapsed="false">
      <c r="B36" s="5"/>
      <c r="C36" s="5"/>
      <c r="D36" s="5"/>
      <c r="E36" s="5" t="n">
        <v>300</v>
      </c>
      <c r="F36" s="6" t="n">
        <f aca="false">SUM(E36+F35)</f>
        <v>400</v>
      </c>
      <c r="G36" s="6" t="n">
        <f aca="false">SUM(F36+G35)</f>
        <v>500</v>
      </c>
      <c r="H36" s="6" t="n">
        <f aca="false">SUM(G36+H35)</f>
        <v>600</v>
      </c>
      <c r="I36" s="6" t="n">
        <f aca="false">SUM(H36+I35)</f>
        <v>700</v>
      </c>
      <c r="J36" s="6" t="n">
        <f aca="false">SUM(I36+J35)</f>
        <v>800</v>
      </c>
      <c r="K36" s="6" t="n">
        <f aca="false">SUM(J36+K35)</f>
        <v>900</v>
      </c>
      <c r="L36" s="6" t="n">
        <f aca="false">SUM(K36+L35)</f>
        <v>1000</v>
      </c>
      <c r="M36" s="6" t="n">
        <f aca="false">SUM(L36+M35)</f>
        <v>1100</v>
      </c>
      <c r="N36" s="6" t="n">
        <f aca="false">SUM(M36+N35)</f>
        <v>1200</v>
      </c>
      <c r="O36" s="6" t="n">
        <f aca="false">SUM(N36+O35)</f>
        <v>1300</v>
      </c>
      <c r="P36" s="6" t="n">
        <f aca="false">SUM(O36+P35)</f>
        <v>1400</v>
      </c>
      <c r="Q36" s="6" t="n">
        <f aca="false">SUM(P36+Q35)</f>
        <v>1500</v>
      </c>
      <c r="R36" s="6" t="n">
        <f aca="false">SUM(Q36+R35)</f>
        <v>1600</v>
      </c>
      <c r="S36" s="6" t="n">
        <f aca="false">SUM(R36+S35)</f>
        <v>1700</v>
      </c>
      <c r="T36" s="6" t="n">
        <f aca="false">SUM(S36+T35)</f>
        <v>1800</v>
      </c>
      <c r="U36" s="6" t="n">
        <f aca="false">SUM(T36+U35)</f>
        <v>1900</v>
      </c>
      <c r="V36" s="6" t="n">
        <f aca="false">SUM(U36+V35)</f>
        <v>2000</v>
      </c>
      <c r="W36" s="6" t="n">
        <f aca="false">SUM(V36+W35)</f>
        <v>2100</v>
      </c>
      <c r="X36" s="6" t="n">
        <f aca="false">SUM(W36+X35)</f>
        <v>2200</v>
      </c>
      <c r="Y36" s="6" t="n">
        <f aca="false">SUM(X36+Y35)</f>
        <v>2300</v>
      </c>
      <c r="Z36" s="6" t="n">
        <f aca="false">SUM(Y36+Z35)</f>
        <v>2400</v>
      </c>
      <c r="AA36" s="6" t="n">
        <f aca="false">SUM(Z36+AA35)</f>
        <v>2500</v>
      </c>
      <c r="AB36" s="6" t="n">
        <f aca="false">SUM(AA36+AB35)</f>
        <v>2600</v>
      </c>
      <c r="AC36" s="6" t="n">
        <f aca="false">SUM(AB36+AC35)</f>
        <v>2700</v>
      </c>
      <c r="AD36" s="6" t="n">
        <f aca="false">SUM(AC36+AD35)</f>
        <v>2800</v>
      </c>
      <c r="AE36" s="6" t="n">
        <f aca="false">SUM(AD36+AE35)</f>
        <v>2900</v>
      </c>
      <c r="AF36" s="6" t="n">
        <f aca="false">SUM(AE36+AF35)</f>
        <v>3000</v>
      </c>
      <c r="AG36" s="6" t="n">
        <f aca="false">SUM(AF36+AG35)</f>
        <v>3100</v>
      </c>
      <c r="AH36" s="6" t="n">
        <f aca="false">SUM(AG36+AH35)</f>
        <v>3200</v>
      </c>
      <c r="AI36" s="6" t="n">
        <f aca="false">SUM(AH36+AI35)</f>
        <v>3300</v>
      </c>
      <c r="AJ36" s="6" t="n">
        <f aca="false">SUM(AI36+AJ35)</f>
        <v>3400</v>
      </c>
      <c r="AK36" s="6" t="n">
        <f aca="false">SUM(AJ36+AK35)</f>
        <v>3500</v>
      </c>
      <c r="AL36" s="6" t="n">
        <f aca="false">SUM(AK36+AL35)</f>
        <v>3600</v>
      </c>
      <c r="AM36" s="6" t="n">
        <f aca="false">SUM(AL36+AM35)</f>
        <v>3700</v>
      </c>
      <c r="AN36" s="6" t="n">
        <f aca="false">SUM(AM36+AN35)</f>
        <v>3800</v>
      </c>
      <c r="AO36" s="6" t="n">
        <f aca="false">SUM(AN36+AO35)</f>
        <v>3900</v>
      </c>
      <c r="AP36" s="7" t="s">
        <v>3</v>
      </c>
      <c r="AQ36" s="2" t="s">
        <v>4</v>
      </c>
    </row>
    <row r="37" customFormat="false" ht="18.75" hidden="false" customHeight="false" outlineLevel="0" collapsed="false">
      <c r="B37" s="34" t="s">
        <v>6</v>
      </c>
      <c r="C37" s="34"/>
      <c r="D37" s="34"/>
      <c r="E37" s="35" t="s">
        <v>12</v>
      </c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15" t="e">
        <f aca="false">#NAME?</f>
        <v>#NAME?</v>
      </c>
      <c r="AR37" s="15"/>
      <c r="AS37" s="15"/>
      <c r="AT37" s="15"/>
      <c r="AU37" s="15"/>
      <c r="AV37" s="15"/>
    </row>
    <row r="38" customFormat="false" ht="18" hidden="false" customHeight="false" outlineLevel="0" collapsed="false">
      <c r="B38" s="38" t="s">
        <v>13</v>
      </c>
      <c r="C38" s="38" t="s">
        <v>14</v>
      </c>
      <c r="D38" s="39" t="s">
        <v>15</v>
      </c>
      <c r="E38" s="28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8.75" hidden="false" customHeight="false" outlineLevel="0" collapsed="false">
      <c r="B39" s="44" t="s">
        <v>33</v>
      </c>
      <c r="C39" s="28" t="n">
        <v>75</v>
      </c>
      <c r="D39" s="29" t="s">
        <v>34</v>
      </c>
      <c r="E39" s="30" t="n">
        <v>7.72</v>
      </c>
      <c r="F39" s="31" t="s">
        <v>32</v>
      </c>
      <c r="G39" s="45" t="n">
        <v>31.72</v>
      </c>
      <c r="H39" s="45" t="s">
        <v>32</v>
      </c>
      <c r="I39" s="45" t="n">
        <v>33.06</v>
      </c>
      <c r="J39" s="45" t="s">
        <v>32</v>
      </c>
      <c r="K39" s="45" t="s">
        <v>18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3" t="n">
        <v>700</v>
      </c>
      <c r="AQ39" s="15" t="n">
        <f aca="false">SUM(AP39/C39)</f>
        <v>9.33333333333333</v>
      </c>
      <c r="AR39" s="15"/>
      <c r="AS39" s="15"/>
      <c r="AT39" s="15"/>
      <c r="AU39" s="15"/>
      <c r="AV39" s="15"/>
    </row>
    <row r="40" customFormat="false" ht="18" hidden="false" customHeight="false" outlineLevel="0" collapsed="false">
      <c r="B40" s="46" t="s">
        <v>35</v>
      </c>
      <c r="C40" s="42" t="n">
        <v>75</v>
      </c>
      <c r="D40" s="43" t="s">
        <v>36</v>
      </c>
      <c r="E40" s="30" t="n">
        <v>25.66</v>
      </c>
      <c r="F40" s="31" t="n">
        <v>8.43</v>
      </c>
      <c r="G40" s="45" t="s">
        <v>32</v>
      </c>
      <c r="H40" s="45" t="n">
        <v>10.72</v>
      </c>
      <c r="I40" s="45" t="s">
        <v>32</v>
      </c>
      <c r="J40" s="45" t="s">
        <v>18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3" t="n">
        <v>600</v>
      </c>
      <c r="AQ40" s="15" t="n">
        <f aca="false">SUM(AP40/C40)</f>
        <v>8</v>
      </c>
      <c r="AR40" s="15"/>
      <c r="AS40" s="15"/>
      <c r="AT40" s="15"/>
      <c r="AU40" s="15"/>
      <c r="AV40" s="15"/>
    </row>
    <row r="41" customFormat="false" ht="18" hidden="false" customHeight="false" outlineLevel="0" collapsed="false">
      <c r="B41" s="44" t="s">
        <v>37</v>
      </c>
      <c r="C41" s="28" t="n">
        <v>69</v>
      </c>
      <c r="D41" s="29" t="s">
        <v>38</v>
      </c>
      <c r="E41" s="30" t="s">
        <v>32</v>
      </c>
      <c r="F41" s="31" t="s">
        <v>32</v>
      </c>
      <c r="G41" s="45" t="n">
        <v>7.25</v>
      </c>
      <c r="H41" s="45" t="s">
        <v>32</v>
      </c>
      <c r="I41" s="45" t="s">
        <v>32</v>
      </c>
      <c r="J41" s="45" t="n">
        <v>8.69</v>
      </c>
      <c r="K41" s="45" t="s">
        <v>32</v>
      </c>
      <c r="L41" s="45" t="s">
        <v>32</v>
      </c>
      <c r="M41" s="45" t="n">
        <v>14.75</v>
      </c>
      <c r="N41" s="45" t="s">
        <v>32</v>
      </c>
      <c r="O41" s="45" t="s">
        <v>18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3" t="n">
        <v>1100</v>
      </c>
      <c r="AQ41" s="15" t="n">
        <f aca="false">SUM(AP41/C41)</f>
        <v>15.9420289855072</v>
      </c>
      <c r="AR41" s="15"/>
      <c r="AS41" s="15"/>
      <c r="AT41" s="15"/>
      <c r="AU41" s="15"/>
      <c r="AV41" s="15"/>
    </row>
    <row r="42" customFormat="false" ht="18.75" hidden="false" customHeight="false" outlineLevel="0" collapsed="false">
      <c r="B42" s="44" t="s">
        <v>39</v>
      </c>
      <c r="C42" s="28" t="n">
        <v>80</v>
      </c>
      <c r="D42" s="29" t="s">
        <v>31</v>
      </c>
      <c r="E42" s="30" t="s">
        <v>32</v>
      </c>
      <c r="F42" s="31" t="s">
        <v>32</v>
      </c>
      <c r="G42" s="45" t="s">
        <v>32</v>
      </c>
      <c r="H42" s="45" t="n">
        <v>4.65</v>
      </c>
      <c r="I42" s="45" t="s">
        <v>32</v>
      </c>
      <c r="J42" s="45" t="s">
        <v>32</v>
      </c>
      <c r="K42" s="45" t="n">
        <v>5.47</v>
      </c>
      <c r="L42" s="45" t="s">
        <v>32</v>
      </c>
      <c r="M42" s="45" t="s">
        <v>32</v>
      </c>
      <c r="N42" s="45" t="n">
        <v>7.69</v>
      </c>
      <c r="O42" s="45" t="s">
        <v>32</v>
      </c>
      <c r="P42" s="45" t="n">
        <v>7.34</v>
      </c>
      <c r="Q42" s="45" t="n">
        <v>8.91</v>
      </c>
      <c r="R42" s="45" t="n">
        <v>13.78</v>
      </c>
      <c r="S42" s="45" t="n">
        <v>11.57</v>
      </c>
      <c r="T42" s="45" t="s">
        <v>18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3" t="n">
        <v>1700</v>
      </c>
      <c r="AQ42" s="15" t="n">
        <f aca="false">SUM(AP42/C42)</f>
        <v>21.25</v>
      </c>
      <c r="AR42" s="15"/>
      <c r="AS42" s="15"/>
      <c r="AT42" s="15"/>
      <c r="AU42" s="15"/>
      <c r="AV42" s="15"/>
    </row>
    <row r="43" customFormat="false" ht="18" hidden="false" customHeight="false" outlineLevel="0" collapsed="false">
      <c r="B43" s="46" t="s">
        <v>40</v>
      </c>
      <c r="C43" s="42" t="n">
        <v>72</v>
      </c>
      <c r="D43" s="43" t="s">
        <v>41</v>
      </c>
      <c r="E43" s="30" t="s">
        <v>32</v>
      </c>
      <c r="F43" s="31" t="s">
        <v>32</v>
      </c>
      <c r="G43" s="45" t="s">
        <v>32</v>
      </c>
      <c r="H43" s="45" t="n">
        <v>10.59</v>
      </c>
      <c r="I43" s="45" t="n">
        <v>6.93</v>
      </c>
      <c r="J43" s="45" t="n">
        <v>7.12</v>
      </c>
      <c r="K43" s="45" t="n">
        <v>9.44</v>
      </c>
      <c r="L43" s="45" t="s">
        <v>18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3" t="n">
        <v>900</v>
      </c>
      <c r="AQ43" s="15" t="n">
        <f aca="false">SUM(AP43/C43)</f>
        <v>12.5</v>
      </c>
      <c r="AR43" s="15"/>
      <c r="AS43" s="15"/>
      <c r="AT43" s="15"/>
      <c r="AU43" s="15"/>
      <c r="AV43" s="15"/>
    </row>
    <row r="44" customFormat="false" ht="18" hidden="false" customHeight="false" outlineLevel="0" collapsed="false">
      <c r="B44" s="44" t="s">
        <v>42</v>
      </c>
      <c r="C44" s="28" t="n">
        <v>79</v>
      </c>
      <c r="D44" s="29" t="s">
        <v>43</v>
      </c>
      <c r="E44" s="30" t="n">
        <v>53.16</v>
      </c>
      <c r="F44" s="31" t="n">
        <v>7.16</v>
      </c>
      <c r="G44" s="45" t="s">
        <v>32</v>
      </c>
      <c r="H44" s="45" t="s">
        <v>18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3" t="n">
        <v>400</v>
      </c>
      <c r="AQ44" s="15" t="n">
        <f aca="false">SUM(AP44/C44)</f>
        <v>5.06329113924051</v>
      </c>
      <c r="AR44" s="15"/>
      <c r="AS44" s="15"/>
      <c r="AT44" s="15"/>
      <c r="AU44" s="15"/>
      <c r="AV44" s="15"/>
    </row>
    <row r="45" customFormat="false" ht="18" hidden="false" customHeight="false" outlineLevel="0" collapsed="false">
      <c r="B45" s="44" t="s">
        <v>44</v>
      </c>
      <c r="C45" s="28" t="n">
        <v>79</v>
      </c>
      <c r="D45" s="29" t="s">
        <v>31</v>
      </c>
      <c r="E45" s="30" t="s">
        <v>32</v>
      </c>
      <c r="F45" s="31" t="s">
        <v>32</v>
      </c>
      <c r="G45" s="45" t="s">
        <v>32</v>
      </c>
      <c r="H45" s="45" t="n">
        <v>3.87</v>
      </c>
      <c r="I45" s="45" t="s">
        <v>32</v>
      </c>
      <c r="J45" s="45" t="n">
        <v>5.06</v>
      </c>
      <c r="K45" s="45" t="s">
        <v>32</v>
      </c>
      <c r="L45" s="45" t="n">
        <v>6.12</v>
      </c>
      <c r="M45" s="45" t="s">
        <v>32</v>
      </c>
      <c r="N45" s="45" t="n">
        <v>7</v>
      </c>
      <c r="O45" s="45" t="n">
        <v>9.06</v>
      </c>
      <c r="P45" s="45" t="s">
        <v>18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3" t="n">
        <v>1300</v>
      </c>
      <c r="AQ45" s="15" t="n">
        <f aca="false">SUM(AP45/C45)</f>
        <v>16.4556962025316</v>
      </c>
      <c r="AR45" s="15"/>
      <c r="AS45" s="15"/>
      <c r="AT45" s="15"/>
      <c r="AU45" s="15"/>
      <c r="AV45" s="15"/>
    </row>
    <row r="46" customFormat="false" ht="18" hidden="false" customHeight="false" outlineLevel="0" collapsed="false">
      <c r="B46" s="44" t="s">
        <v>45</v>
      </c>
      <c r="C46" s="28" t="n">
        <v>78</v>
      </c>
      <c r="D46" s="29" t="s">
        <v>20</v>
      </c>
      <c r="E46" s="30" t="n">
        <v>9.28</v>
      </c>
      <c r="F46" s="31" t="n">
        <v>9.75</v>
      </c>
      <c r="G46" s="45" t="n">
        <v>20.85</v>
      </c>
      <c r="H46" s="45" t="s">
        <v>18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3" t="n">
        <v>500</v>
      </c>
      <c r="AQ46" s="15" t="n">
        <f aca="false">SUM(AP46/C46)</f>
        <v>6.41025641025641</v>
      </c>
      <c r="AR46" s="15"/>
      <c r="AS46" s="15"/>
      <c r="AT46" s="15"/>
      <c r="AU46" s="15"/>
      <c r="AV46" s="15"/>
    </row>
    <row r="47" customFormat="false" ht="18" hidden="false" customHeight="false" outlineLevel="0" collapsed="false">
      <c r="B47" s="47" t="s">
        <v>46</v>
      </c>
      <c r="C47" s="48" t="n">
        <v>70</v>
      </c>
      <c r="D47" s="49" t="s">
        <v>22</v>
      </c>
      <c r="E47" s="30" t="n">
        <v>4.87</v>
      </c>
      <c r="F47" s="50" t="n">
        <v>7.5</v>
      </c>
      <c r="G47" s="51" t="s">
        <v>32</v>
      </c>
      <c r="H47" s="51" t="n">
        <v>26.22</v>
      </c>
      <c r="I47" s="51" t="n">
        <v>19.69</v>
      </c>
      <c r="J47" s="51" t="s">
        <v>18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33" t="n">
        <v>700</v>
      </c>
      <c r="AQ47" s="15" t="n">
        <f aca="false">SUM(AP47/C47)</f>
        <v>10</v>
      </c>
      <c r="AR47" s="15"/>
      <c r="AS47" s="15"/>
      <c r="AT47" s="15"/>
      <c r="AU47" s="15"/>
      <c r="AV47" s="15"/>
    </row>
    <row r="48" customFormat="false" ht="18" hidden="false" customHeight="false" outlineLevel="0" collapsed="false">
      <c r="B48" s="47" t="s">
        <v>47</v>
      </c>
      <c r="C48" s="48" t="n">
        <v>79</v>
      </c>
      <c r="D48" s="49" t="s">
        <v>31</v>
      </c>
      <c r="E48" s="30" t="s">
        <v>32</v>
      </c>
      <c r="F48" s="30" t="s">
        <v>32</v>
      </c>
      <c r="G48" s="30" t="s">
        <v>32</v>
      </c>
      <c r="H48" s="30" t="n">
        <v>3.81</v>
      </c>
      <c r="I48" s="30" t="s">
        <v>32</v>
      </c>
      <c r="J48" s="30" t="s">
        <v>32</v>
      </c>
      <c r="K48" s="30" t="n">
        <v>5.65</v>
      </c>
      <c r="L48" s="30" t="s">
        <v>32</v>
      </c>
      <c r="M48" s="51" t="n">
        <v>6.1</v>
      </c>
      <c r="N48" s="51" t="s">
        <v>32</v>
      </c>
      <c r="O48" s="51" t="n">
        <v>8.35</v>
      </c>
      <c r="P48" s="51" t="n">
        <v>8.91</v>
      </c>
      <c r="Q48" s="51" t="n">
        <v>12.29</v>
      </c>
      <c r="R48" s="51" t="n">
        <v>19.89</v>
      </c>
      <c r="S48" s="51" t="n">
        <v>23.97</v>
      </c>
      <c r="T48" s="51" t="s">
        <v>18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33" t="n">
        <v>1700</v>
      </c>
      <c r="AQ48" s="15" t="n">
        <f aca="false">SUM(AP48/C48)</f>
        <v>21.5189873417722</v>
      </c>
      <c r="AR48" s="15"/>
      <c r="AS48" s="15"/>
      <c r="AT48" s="15"/>
      <c r="AU48" s="15"/>
      <c r="AV48" s="15"/>
    </row>
    <row r="49" customFormat="false" ht="18" hidden="false" customHeight="false" outlineLevel="0" collapsed="false">
      <c r="B49" s="47" t="s">
        <v>48</v>
      </c>
      <c r="C49" s="48" t="n">
        <v>75</v>
      </c>
      <c r="D49" s="49" t="s">
        <v>49</v>
      </c>
      <c r="E49" s="30" t="n">
        <v>8.22</v>
      </c>
      <c r="F49" s="50" t="s">
        <v>32</v>
      </c>
      <c r="G49" s="51" t="n">
        <v>10.65</v>
      </c>
      <c r="H49" s="51" t="s">
        <v>32</v>
      </c>
      <c r="I49" s="51" t="n">
        <v>9.97</v>
      </c>
      <c r="J49" s="51" t="s">
        <v>32</v>
      </c>
      <c r="K49" s="51" t="n">
        <v>48.78</v>
      </c>
      <c r="L49" s="51" t="s">
        <v>18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33" t="n">
        <v>900</v>
      </c>
      <c r="AQ49" s="15" t="n">
        <f aca="false">SUM(AP49/C49)</f>
        <v>12</v>
      </c>
      <c r="AR49" s="15"/>
      <c r="AS49" s="15"/>
      <c r="AT49" s="15"/>
      <c r="AU49" s="15"/>
      <c r="AV49" s="15"/>
    </row>
    <row r="50" customFormat="false" ht="18" hidden="false" customHeight="false" outlineLevel="0" collapsed="false">
      <c r="B50" s="47" t="s">
        <v>50</v>
      </c>
      <c r="C50" s="48" t="n">
        <v>73</v>
      </c>
      <c r="D50" s="49" t="s">
        <v>51</v>
      </c>
      <c r="E50" s="30" t="s">
        <v>32</v>
      </c>
      <c r="F50" s="50" t="s">
        <v>32</v>
      </c>
      <c r="G50" s="51" t="n">
        <v>4.75</v>
      </c>
      <c r="H50" s="51" t="s">
        <v>32</v>
      </c>
      <c r="I50" s="51" t="s">
        <v>32</v>
      </c>
      <c r="J50" s="51" t="n">
        <v>6.56</v>
      </c>
      <c r="K50" s="51" t="s">
        <v>32</v>
      </c>
      <c r="L50" s="51" t="n">
        <v>7.21</v>
      </c>
      <c r="M50" s="51" t="s">
        <v>32</v>
      </c>
      <c r="N50" s="51" t="n">
        <v>13.34</v>
      </c>
      <c r="O50" s="51" t="s">
        <v>18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33" t="n">
        <v>1200</v>
      </c>
      <c r="AQ50" s="15" t="n">
        <f aca="false">SUM(AP50/C50)</f>
        <v>16.4383561643836</v>
      </c>
      <c r="AR50" s="15"/>
      <c r="AS50" s="15"/>
      <c r="AT50" s="15"/>
      <c r="AU50" s="15"/>
      <c r="AV50" s="15"/>
    </row>
    <row r="51" customFormat="false" ht="18.75" hidden="false" customHeight="false" outlineLevel="0" collapsed="false">
      <c r="B51" s="53" t="s">
        <v>52</v>
      </c>
      <c r="C51" s="54" t="n">
        <v>61</v>
      </c>
      <c r="D51" s="54" t="s">
        <v>53</v>
      </c>
      <c r="E51" s="55" t="s">
        <v>32</v>
      </c>
      <c r="F51" s="56" t="n">
        <v>4.59</v>
      </c>
      <c r="G51" s="57" t="s">
        <v>32</v>
      </c>
      <c r="H51" s="57" t="n">
        <v>6</v>
      </c>
      <c r="I51" s="57" t="n">
        <v>6.96</v>
      </c>
      <c r="J51" s="57" t="n">
        <v>6.5</v>
      </c>
      <c r="K51" s="57" t="n">
        <v>8.15</v>
      </c>
      <c r="L51" s="57" t="n">
        <v>12.44</v>
      </c>
      <c r="M51" s="57" t="n">
        <v>9.87</v>
      </c>
      <c r="N51" s="57" t="s">
        <v>18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9"/>
      <c r="AJ51" s="59"/>
      <c r="AK51" s="59"/>
      <c r="AL51" s="59"/>
      <c r="AM51" s="59"/>
      <c r="AN51" s="59"/>
      <c r="AO51" s="59"/>
      <c r="AP51" s="33" t="n">
        <v>1100</v>
      </c>
      <c r="AQ51" s="15" t="n">
        <f aca="false">SUM(AP51/C51)</f>
        <v>18.0327868852459</v>
      </c>
      <c r="AR51" s="15"/>
      <c r="AS51" s="15"/>
      <c r="AT51" s="15"/>
      <c r="AU51" s="15"/>
      <c r="AV51" s="15"/>
    </row>
    <row r="52" customFormat="false" ht="5.1" hidden="false" customHeight="true" outlineLevel="0" collapsed="false">
      <c r="B52" s="8"/>
      <c r="C52" s="9"/>
      <c r="D52" s="9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2"/>
      <c r="AJ52" s="62"/>
      <c r="AK52" s="62"/>
      <c r="AL52" s="62"/>
      <c r="AM52" s="62"/>
      <c r="AN52" s="62"/>
      <c r="AO52" s="62"/>
      <c r="AP52" s="13"/>
      <c r="AQ52" s="14"/>
      <c r="AR52" s="15"/>
      <c r="AS52" s="15"/>
      <c r="AT52" s="15"/>
      <c r="AU52" s="15"/>
      <c r="AV52" s="15"/>
    </row>
    <row r="53" customFormat="false" ht="24" hidden="false" customHeight="true" outlineLevel="0" collapsed="false">
      <c r="B53" s="3"/>
      <c r="C53" s="3"/>
      <c r="D53" s="3"/>
      <c r="E53" s="4"/>
      <c r="F53" s="3"/>
      <c r="AQ53" s="14"/>
      <c r="AR53" s="15"/>
      <c r="AS53" s="15"/>
      <c r="AT53" s="15"/>
      <c r="AU53" s="15"/>
      <c r="AV53" s="15"/>
    </row>
    <row r="54" customFormat="false" ht="24" hidden="false" customHeight="true" outlineLevel="0" collapsed="false">
      <c r="B54" s="3" t="s">
        <v>1</v>
      </c>
      <c r="C54" s="3"/>
      <c r="D54" s="3"/>
      <c r="E54" s="4"/>
      <c r="F54" s="3" t="n">
        <v>100</v>
      </c>
      <c r="G54" s="3" t="n">
        <v>100</v>
      </c>
      <c r="H54" s="3" t="n">
        <v>100</v>
      </c>
      <c r="I54" s="3" t="n">
        <v>100</v>
      </c>
      <c r="J54" s="3" t="n">
        <v>100</v>
      </c>
      <c r="K54" s="3" t="n">
        <v>100</v>
      </c>
      <c r="L54" s="3" t="n">
        <v>100</v>
      </c>
      <c r="M54" s="3" t="n">
        <v>100</v>
      </c>
      <c r="N54" s="3" t="n">
        <v>100</v>
      </c>
      <c r="O54" s="3" t="n">
        <v>100</v>
      </c>
      <c r="P54" s="3" t="n">
        <v>100</v>
      </c>
      <c r="Q54" s="3" t="n">
        <v>100</v>
      </c>
      <c r="R54" s="3" t="n">
        <v>100</v>
      </c>
      <c r="S54" s="3" t="n">
        <v>100</v>
      </c>
      <c r="T54" s="3" t="n">
        <v>100</v>
      </c>
      <c r="U54" s="3" t="n">
        <v>100</v>
      </c>
      <c r="V54" s="3" t="n">
        <v>100</v>
      </c>
      <c r="W54" s="3" t="n">
        <v>100</v>
      </c>
      <c r="X54" s="3" t="n">
        <v>100</v>
      </c>
      <c r="Y54" s="3" t="n">
        <v>100</v>
      </c>
      <c r="Z54" s="3" t="n">
        <v>100</v>
      </c>
      <c r="AA54" s="3" t="n">
        <v>100</v>
      </c>
      <c r="AB54" s="3" t="n">
        <v>100</v>
      </c>
      <c r="AC54" s="3" t="n">
        <v>100</v>
      </c>
      <c r="AD54" s="3" t="n">
        <v>100</v>
      </c>
      <c r="AE54" s="3" t="n">
        <v>100</v>
      </c>
      <c r="AF54" s="3" t="n">
        <v>100</v>
      </c>
      <c r="AG54" s="3" t="n">
        <v>100</v>
      </c>
      <c r="AH54" s="3" t="n">
        <v>100</v>
      </c>
      <c r="AI54" s="3" t="n">
        <v>100</v>
      </c>
      <c r="AJ54" s="3" t="n">
        <v>100</v>
      </c>
      <c r="AK54" s="3" t="n">
        <v>100</v>
      </c>
      <c r="AL54" s="3" t="n">
        <v>100</v>
      </c>
      <c r="AM54" s="3" t="n">
        <v>100</v>
      </c>
      <c r="AN54" s="3" t="n">
        <v>100</v>
      </c>
      <c r="AO54" s="3" t="n">
        <v>100</v>
      </c>
      <c r="AQ54" s="14"/>
      <c r="AR54" s="15"/>
      <c r="AS54" s="15"/>
      <c r="AT54" s="15"/>
      <c r="AU54" s="15"/>
      <c r="AV54" s="15"/>
    </row>
    <row r="55" customFormat="false" ht="18" hidden="false" customHeight="true" outlineLevel="0" collapsed="false">
      <c r="E55" s="35" t="n">
        <v>300</v>
      </c>
      <c r="F55" s="6" t="n">
        <f aca="false">SUM(E55+F54)</f>
        <v>400</v>
      </c>
      <c r="G55" s="6" t="n">
        <f aca="false">SUM(F55+G54)</f>
        <v>500</v>
      </c>
      <c r="H55" s="6" t="n">
        <f aca="false">SUM(G55+H54)</f>
        <v>600</v>
      </c>
      <c r="I55" s="6" t="n">
        <f aca="false">SUM(H55+I54)</f>
        <v>700</v>
      </c>
      <c r="J55" s="6" t="n">
        <f aca="false">SUM(I55+J54)</f>
        <v>800</v>
      </c>
      <c r="K55" s="6" t="n">
        <f aca="false">SUM(J55+K54)</f>
        <v>900</v>
      </c>
      <c r="L55" s="6" t="n">
        <f aca="false">SUM(K55+L54)</f>
        <v>1000</v>
      </c>
      <c r="M55" s="6" t="n">
        <f aca="false">SUM(L55+M54)</f>
        <v>1100</v>
      </c>
      <c r="N55" s="6" t="n">
        <f aca="false">SUM(M55+N54)</f>
        <v>1200</v>
      </c>
      <c r="O55" s="6" t="n">
        <f aca="false">SUM(N55+O54)</f>
        <v>1300</v>
      </c>
      <c r="P55" s="6" t="n">
        <f aca="false">SUM(O55+P54)</f>
        <v>1400</v>
      </c>
      <c r="Q55" s="6" t="n">
        <f aca="false">SUM(P55+Q54)</f>
        <v>1500</v>
      </c>
      <c r="R55" s="6" t="n">
        <f aca="false">SUM(Q55+R54)</f>
        <v>1600</v>
      </c>
      <c r="S55" s="6" t="n">
        <f aca="false">SUM(R55+S54)</f>
        <v>1700</v>
      </c>
      <c r="T55" s="6" t="n">
        <f aca="false">SUM(S55+T54)</f>
        <v>1800</v>
      </c>
      <c r="U55" s="6" t="n">
        <f aca="false">SUM(T55+U54)</f>
        <v>1900</v>
      </c>
      <c r="V55" s="6" t="n">
        <f aca="false">SUM(U55+V54)</f>
        <v>2000</v>
      </c>
      <c r="W55" s="6" t="n">
        <f aca="false">SUM(V55+W54)</f>
        <v>2100</v>
      </c>
      <c r="X55" s="6" t="n">
        <f aca="false">SUM(W55+X54)</f>
        <v>2200</v>
      </c>
      <c r="Y55" s="6" t="n">
        <f aca="false">SUM(X55+Y54)</f>
        <v>2300</v>
      </c>
      <c r="Z55" s="6" t="n">
        <f aca="false">SUM(Y55+Z54)</f>
        <v>2400</v>
      </c>
      <c r="AA55" s="6" t="n">
        <f aca="false">SUM(Z55+AA54)</f>
        <v>2500</v>
      </c>
      <c r="AB55" s="6" t="n">
        <f aca="false">SUM(AA55+AB54)</f>
        <v>2600</v>
      </c>
      <c r="AC55" s="6" t="n">
        <f aca="false">SUM(AB55+AC54)</f>
        <v>2700</v>
      </c>
      <c r="AD55" s="6" t="n">
        <f aca="false">SUM(AC55+AD54)</f>
        <v>2800</v>
      </c>
      <c r="AE55" s="6" t="n">
        <f aca="false">SUM(AD55+AE54)</f>
        <v>2900</v>
      </c>
      <c r="AF55" s="6" t="n">
        <f aca="false">SUM(AE55+AF54)</f>
        <v>3000</v>
      </c>
      <c r="AG55" s="6" t="n">
        <f aca="false">SUM(AF55+AG54)</f>
        <v>3100</v>
      </c>
      <c r="AH55" s="6" t="n">
        <f aca="false">SUM(AG55+AH54)</f>
        <v>3200</v>
      </c>
      <c r="AI55" s="6" t="n">
        <f aca="false">SUM(AH55+AI54)</f>
        <v>3300</v>
      </c>
      <c r="AJ55" s="6" t="n">
        <f aca="false">SUM(AI55+AJ54)</f>
        <v>3400</v>
      </c>
      <c r="AK55" s="6" t="n">
        <f aca="false">SUM(AJ55+AK54)</f>
        <v>3500</v>
      </c>
      <c r="AL55" s="6" t="n">
        <f aca="false">SUM(AK55+AL54)</f>
        <v>3600</v>
      </c>
      <c r="AM55" s="6" t="n">
        <f aca="false">SUM(AL55+AM54)</f>
        <v>3700</v>
      </c>
      <c r="AN55" s="6" t="n">
        <f aca="false">SUM(AM55+AN54)</f>
        <v>3800</v>
      </c>
      <c r="AO55" s="6" t="n">
        <f aca="false">SUM(AN55+AO54)</f>
        <v>3900</v>
      </c>
      <c r="AP55" s="7" t="s">
        <v>3</v>
      </c>
      <c r="AQ55" s="14"/>
      <c r="AR55" s="15"/>
      <c r="AS55" s="15"/>
      <c r="AT55" s="15"/>
      <c r="AU55" s="15"/>
      <c r="AV55" s="15"/>
    </row>
    <row r="56" customFormat="false" ht="18.75" hidden="false" customHeight="false" outlineLevel="0" collapsed="false">
      <c r="B56" s="63" t="s">
        <v>7</v>
      </c>
      <c r="C56" s="63"/>
      <c r="D56" s="63"/>
      <c r="E56" s="35" t="s">
        <v>12</v>
      </c>
      <c r="F56" s="36"/>
      <c r="G56" s="37"/>
      <c r="H56" s="37"/>
      <c r="I56" s="37"/>
      <c r="J56" s="37"/>
      <c r="K56" s="37"/>
      <c r="L56" s="37"/>
      <c r="M56" s="37"/>
      <c r="N56" s="37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37"/>
      <c r="AQ56" s="15"/>
      <c r="AR56" s="15"/>
      <c r="AS56" s="15"/>
      <c r="AT56" s="15"/>
      <c r="AU56" s="15"/>
      <c r="AV56" s="15"/>
    </row>
    <row r="57" customFormat="false" ht="18" hidden="false" customHeight="false" outlineLevel="0" collapsed="false">
      <c r="B57" s="65" t="s">
        <v>13</v>
      </c>
      <c r="C57" s="66" t="s">
        <v>14</v>
      </c>
      <c r="D57" s="67" t="s">
        <v>15</v>
      </c>
      <c r="E57" s="68"/>
      <c r="F57" s="14"/>
      <c r="G57" s="15"/>
      <c r="H57" s="15"/>
      <c r="I57" s="15"/>
      <c r="J57" s="15"/>
      <c r="K57" s="15"/>
      <c r="L57" s="15"/>
      <c r="M57" s="15"/>
      <c r="N57" s="1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15"/>
      <c r="AQ57" s="15"/>
      <c r="AR57" s="15"/>
      <c r="AS57" s="15"/>
      <c r="AT57" s="15"/>
      <c r="AU57" s="15"/>
      <c r="AV57" s="15"/>
    </row>
    <row r="58" customFormat="false" ht="18" hidden="false" customHeight="false" outlineLevel="0" collapsed="false">
      <c r="B58" s="69" t="s">
        <v>54</v>
      </c>
      <c r="C58" s="28" t="n">
        <v>96</v>
      </c>
      <c r="D58" s="70" t="s">
        <v>55</v>
      </c>
      <c r="E58" s="68" t="s">
        <v>32</v>
      </c>
      <c r="F58" s="14" t="s">
        <v>32</v>
      </c>
      <c r="G58" s="15" t="s">
        <v>32</v>
      </c>
      <c r="H58" s="15" t="n">
        <v>4.12</v>
      </c>
      <c r="I58" s="15" t="s">
        <v>32</v>
      </c>
      <c r="J58" s="15" t="s">
        <v>32</v>
      </c>
      <c r="K58" s="15" t="n">
        <v>9.41</v>
      </c>
      <c r="L58" s="15" t="s">
        <v>32</v>
      </c>
      <c r="M58" s="15" t="s">
        <v>32</v>
      </c>
      <c r="N58" s="15" t="n">
        <v>16.84</v>
      </c>
      <c r="O58" s="45" t="s">
        <v>32</v>
      </c>
      <c r="P58" s="45" t="s">
        <v>32</v>
      </c>
      <c r="Q58" s="45" t="n">
        <v>7.78</v>
      </c>
      <c r="R58" s="45" t="s">
        <v>32</v>
      </c>
      <c r="S58" s="45" t="s">
        <v>32</v>
      </c>
      <c r="T58" s="45" t="n">
        <v>20.38</v>
      </c>
      <c r="U58" s="45" t="s">
        <v>32</v>
      </c>
      <c r="V58" s="45" t="s">
        <v>32</v>
      </c>
      <c r="W58" s="45" t="n">
        <v>42.87</v>
      </c>
      <c r="X58" s="45" t="s">
        <v>18</v>
      </c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3" t="n">
        <v>2100</v>
      </c>
      <c r="AQ58" s="15" t="n">
        <f aca="false">SUM(AP58/C58)</f>
        <v>21.875</v>
      </c>
      <c r="AR58" s="15"/>
      <c r="AS58" s="15"/>
      <c r="AT58" s="15"/>
      <c r="AU58" s="15"/>
      <c r="AV58" s="15"/>
    </row>
    <row r="59" customFormat="false" ht="18" hidden="false" customHeight="false" outlineLevel="0" collapsed="false">
      <c r="B59" s="69" t="s">
        <v>56</v>
      </c>
      <c r="C59" s="28" t="n">
        <v>92</v>
      </c>
      <c r="D59" s="70" t="s">
        <v>57</v>
      </c>
      <c r="E59" s="68" t="s">
        <v>32</v>
      </c>
      <c r="F59" s="14" t="s">
        <v>32</v>
      </c>
      <c r="G59" s="15" t="s">
        <v>32</v>
      </c>
      <c r="H59" s="15" t="n">
        <v>4.16</v>
      </c>
      <c r="I59" s="15" t="s">
        <v>32</v>
      </c>
      <c r="J59" s="15" t="s">
        <v>32</v>
      </c>
      <c r="K59" s="15" t="n">
        <v>9.63</v>
      </c>
      <c r="L59" s="15" t="s">
        <v>32</v>
      </c>
      <c r="M59" s="15" t="n">
        <v>6.28</v>
      </c>
      <c r="N59" s="15" t="s">
        <v>32</v>
      </c>
      <c r="O59" s="45" t="s">
        <v>32</v>
      </c>
      <c r="P59" s="45" t="n">
        <v>8.4</v>
      </c>
      <c r="Q59" s="45" t="n">
        <v>29.72</v>
      </c>
      <c r="R59" s="45" t="n">
        <v>22.07</v>
      </c>
      <c r="S59" s="45" t="n">
        <v>28.44</v>
      </c>
      <c r="T59" s="45" t="n">
        <v>11.03</v>
      </c>
      <c r="U59" s="45" t="n">
        <v>39.06</v>
      </c>
      <c r="V59" s="45" t="s">
        <v>18</v>
      </c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3" t="n">
        <v>1900</v>
      </c>
      <c r="AQ59" s="15" t="n">
        <f aca="false">SUM(AP59/C59)</f>
        <v>20.6521739130435</v>
      </c>
      <c r="AR59" s="15"/>
      <c r="AS59" s="15"/>
      <c r="AT59" s="15"/>
      <c r="AU59" s="15"/>
      <c r="AV59" s="15"/>
    </row>
    <row r="60" customFormat="false" ht="18" hidden="false" customHeight="false" outlineLevel="0" collapsed="false">
      <c r="B60" s="69" t="s">
        <v>58</v>
      </c>
      <c r="C60" s="28" t="n">
        <v>92</v>
      </c>
      <c r="D60" s="70" t="s">
        <v>22</v>
      </c>
      <c r="E60" s="68" t="n">
        <v>4.93</v>
      </c>
      <c r="F60" s="14" t="s">
        <v>32</v>
      </c>
      <c r="G60" s="15" t="n">
        <v>6.25</v>
      </c>
      <c r="H60" s="15" t="n">
        <v>8.59</v>
      </c>
      <c r="I60" s="15" t="n">
        <v>12.85</v>
      </c>
      <c r="J60" s="15" t="n">
        <v>25.22</v>
      </c>
      <c r="K60" s="15" t="s">
        <v>18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3" t="n">
        <v>800</v>
      </c>
      <c r="AQ60" s="15" t="n">
        <f aca="false">SUM(AP60/C60)</f>
        <v>8.69565217391304</v>
      </c>
      <c r="AR60" s="15"/>
      <c r="AS60" s="15"/>
      <c r="AT60" s="15"/>
      <c r="AU60" s="15"/>
      <c r="AV60" s="15"/>
    </row>
    <row r="61" customFormat="false" ht="18" hidden="false" customHeight="false" outlineLevel="0" collapsed="false">
      <c r="B61" s="69" t="s">
        <v>59</v>
      </c>
      <c r="C61" s="28" t="n">
        <v>98</v>
      </c>
      <c r="D61" s="70" t="s">
        <v>41</v>
      </c>
      <c r="E61" s="68" t="s">
        <v>32</v>
      </c>
      <c r="F61" s="14" t="n">
        <v>17.66</v>
      </c>
      <c r="G61" s="15" t="n">
        <v>4.78</v>
      </c>
      <c r="H61" s="15" t="n">
        <v>5.88</v>
      </c>
      <c r="I61" s="15" t="s">
        <v>32</v>
      </c>
      <c r="J61" s="15" t="n">
        <v>6.66</v>
      </c>
      <c r="K61" s="15" t="s">
        <v>32</v>
      </c>
      <c r="L61" s="15" t="n">
        <v>23.66</v>
      </c>
      <c r="M61" s="15" t="n">
        <v>18.03</v>
      </c>
      <c r="N61" s="15" t="s">
        <v>18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3" t="n">
        <v>1100</v>
      </c>
      <c r="AQ61" s="15" t="n">
        <f aca="false">SUM(AP61/C61)</f>
        <v>11.2244897959184</v>
      </c>
      <c r="AR61" s="15"/>
      <c r="AS61" s="15"/>
      <c r="AT61" s="15"/>
      <c r="AU61" s="15"/>
      <c r="AV61" s="15"/>
    </row>
    <row r="62" customFormat="false" ht="18" hidden="false" customHeight="false" outlineLevel="0" collapsed="false">
      <c r="B62" s="69" t="s">
        <v>60</v>
      </c>
      <c r="C62" s="28" t="n">
        <v>87</v>
      </c>
      <c r="D62" s="70" t="s">
        <v>43</v>
      </c>
      <c r="E62" s="68" t="s">
        <v>32</v>
      </c>
      <c r="F62" s="14" t="n">
        <v>10.97</v>
      </c>
      <c r="G62" s="15" t="s">
        <v>32</v>
      </c>
      <c r="H62" s="15" t="s">
        <v>32</v>
      </c>
      <c r="I62" s="15" t="n">
        <v>6.65</v>
      </c>
      <c r="J62" s="15" t="s">
        <v>32</v>
      </c>
      <c r="K62" s="15" t="n">
        <v>10.44</v>
      </c>
      <c r="L62" s="15" t="s">
        <v>32</v>
      </c>
      <c r="M62" s="15" t="n">
        <v>8.75</v>
      </c>
      <c r="N62" s="15" t="s">
        <v>32</v>
      </c>
      <c r="O62" s="45" t="n">
        <v>19.91</v>
      </c>
      <c r="P62" s="45" t="s">
        <v>32</v>
      </c>
      <c r="Q62" s="45" t="s">
        <v>18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 t="n">
        <v>1300</v>
      </c>
      <c r="AQ62" s="15" t="n">
        <f aca="false">SUM(AP62/C62)</f>
        <v>14.9425287356322</v>
      </c>
      <c r="AR62" s="15"/>
      <c r="AS62" s="15"/>
      <c r="AT62" s="15"/>
      <c r="AU62" s="15"/>
      <c r="AV62" s="15"/>
    </row>
    <row r="63" customFormat="false" ht="18" hidden="false" customHeight="false" outlineLevel="0" collapsed="false">
      <c r="B63" s="69" t="s">
        <v>61</v>
      </c>
      <c r="C63" s="28" t="n">
        <v>85</v>
      </c>
      <c r="D63" s="70" t="s">
        <v>53</v>
      </c>
      <c r="E63" s="68" t="s">
        <v>32</v>
      </c>
      <c r="F63" s="14" t="n">
        <v>6.65</v>
      </c>
      <c r="G63" s="15" t="n">
        <v>5.66</v>
      </c>
      <c r="H63" s="15" t="n">
        <v>12.82</v>
      </c>
      <c r="I63" s="15" t="n">
        <v>10.88</v>
      </c>
      <c r="J63" s="15" t="n">
        <v>29.66</v>
      </c>
      <c r="K63" s="15" t="n">
        <v>21.09</v>
      </c>
      <c r="L63" s="15" t="n">
        <v>40.31</v>
      </c>
      <c r="M63" s="15" t="n">
        <v>55.75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3" t="n">
        <v>1100</v>
      </c>
      <c r="AQ63" s="15" t="n">
        <f aca="false">SUM(AP63/C63)</f>
        <v>12.9411764705882</v>
      </c>
      <c r="AR63" s="15"/>
      <c r="AS63" s="15"/>
      <c r="AT63" s="15"/>
      <c r="AU63" s="15"/>
      <c r="AV63" s="15"/>
    </row>
    <row r="64" customFormat="false" ht="18" hidden="false" customHeight="false" outlineLevel="0" collapsed="false">
      <c r="B64" s="69" t="s">
        <v>62</v>
      </c>
      <c r="C64" s="28" t="n">
        <v>90</v>
      </c>
      <c r="D64" s="70" t="s">
        <v>41</v>
      </c>
      <c r="E64" s="71" t="s">
        <v>32</v>
      </c>
      <c r="F64" s="14" t="s">
        <v>32</v>
      </c>
      <c r="G64" s="15" t="n">
        <v>5.09</v>
      </c>
      <c r="H64" s="15" t="n">
        <v>9.22</v>
      </c>
      <c r="I64" s="15" t="s">
        <v>32</v>
      </c>
      <c r="J64" s="15" t="n">
        <v>8.5</v>
      </c>
      <c r="K64" s="15" t="s">
        <v>32</v>
      </c>
      <c r="L64" s="15" t="s">
        <v>18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3" t="n">
        <v>800</v>
      </c>
      <c r="AQ64" s="15" t="n">
        <f aca="false">SUM(AP64/C64)</f>
        <v>8.88888888888889</v>
      </c>
      <c r="AR64" s="15"/>
      <c r="AS64" s="15"/>
      <c r="AT64" s="15"/>
      <c r="AU64" s="15"/>
      <c r="AV64" s="15"/>
    </row>
    <row r="65" customFormat="false" ht="18" hidden="false" customHeight="false" outlineLevel="0" collapsed="false">
      <c r="B65" s="72" t="s">
        <v>63</v>
      </c>
      <c r="C65" s="48" t="n">
        <v>90</v>
      </c>
      <c r="D65" s="73" t="s">
        <v>51</v>
      </c>
      <c r="E65" s="71" t="s">
        <v>32</v>
      </c>
      <c r="F65" s="14" t="s">
        <v>32</v>
      </c>
      <c r="G65" s="15" t="n">
        <v>3.93</v>
      </c>
      <c r="H65" s="15" t="s">
        <v>32</v>
      </c>
      <c r="I65" s="15" t="n">
        <v>7.5</v>
      </c>
      <c r="J65" s="15" t="s">
        <v>32</v>
      </c>
      <c r="K65" s="15" t="n">
        <v>9.38</v>
      </c>
      <c r="L65" s="15" t="s">
        <v>32</v>
      </c>
      <c r="M65" s="15" t="n">
        <v>11.28</v>
      </c>
      <c r="N65" s="15" t="s">
        <v>32</v>
      </c>
      <c r="O65" s="45" t="n">
        <v>42.69</v>
      </c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3" t="n">
        <v>1300</v>
      </c>
      <c r="AQ65" s="15" t="n">
        <f aca="false">SUM(AP65/C65)</f>
        <v>14.4444444444444</v>
      </c>
      <c r="AR65" s="15"/>
      <c r="AS65" s="15"/>
      <c r="AT65" s="15"/>
      <c r="AU65" s="15"/>
      <c r="AV65" s="15"/>
    </row>
    <row r="66" customFormat="false" ht="18" hidden="false" customHeight="false" outlineLevel="0" collapsed="false">
      <c r="B66" s="72" t="s">
        <v>64</v>
      </c>
      <c r="C66" s="48" t="n">
        <v>100</v>
      </c>
      <c r="D66" s="73" t="s">
        <v>65</v>
      </c>
      <c r="E66" s="71" t="n">
        <v>2.37</v>
      </c>
      <c r="F66" s="14" t="n">
        <v>7.09</v>
      </c>
      <c r="G66" s="15" t="n">
        <v>11.1</v>
      </c>
      <c r="H66" s="15" t="n">
        <v>12.97</v>
      </c>
      <c r="I66" s="15" t="n">
        <v>30.43</v>
      </c>
      <c r="J66" s="15" t="n">
        <v>18.9</v>
      </c>
      <c r="K66" s="15" t="s">
        <v>18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3" t="n">
        <v>800</v>
      </c>
      <c r="AQ66" s="15" t="n">
        <f aca="false">SUM(AP66/C66)</f>
        <v>8</v>
      </c>
      <c r="AR66" s="15"/>
      <c r="AS66" s="15"/>
      <c r="AT66" s="15"/>
      <c r="AU66" s="15"/>
      <c r="AV66" s="15"/>
    </row>
    <row r="67" customFormat="false" ht="18.75" hidden="false" customHeight="false" outlineLevel="0" collapsed="false">
      <c r="B67" s="74"/>
      <c r="C67" s="75"/>
      <c r="D67" s="76"/>
      <c r="E67" s="71"/>
      <c r="F67" s="14"/>
      <c r="G67" s="15"/>
      <c r="H67" s="15"/>
      <c r="I67" s="15"/>
      <c r="J67" s="15"/>
      <c r="K67" s="15"/>
      <c r="L67" s="15"/>
      <c r="M67" s="15"/>
      <c r="N67" s="1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33"/>
      <c r="AQ67" s="15"/>
      <c r="AR67" s="15"/>
      <c r="AS67" s="15"/>
      <c r="AT67" s="15"/>
      <c r="AU67" s="15"/>
      <c r="AV67" s="15"/>
    </row>
    <row r="68" customFormat="false" ht="24" hidden="false" customHeight="false" outlineLevel="0" collapsed="false">
      <c r="B68" s="3" t="s">
        <v>1</v>
      </c>
      <c r="C68" s="3"/>
      <c r="D68" s="3"/>
      <c r="E68" s="4"/>
      <c r="F68" s="3" t="n">
        <v>100</v>
      </c>
      <c r="G68" s="3" t="n">
        <v>100</v>
      </c>
      <c r="H68" s="3" t="n">
        <v>100</v>
      </c>
      <c r="I68" s="3" t="n">
        <v>100</v>
      </c>
      <c r="J68" s="3" t="n">
        <v>100</v>
      </c>
      <c r="K68" s="3" t="n">
        <v>100</v>
      </c>
      <c r="L68" s="3" t="n">
        <v>100</v>
      </c>
      <c r="M68" s="3" t="n">
        <v>100</v>
      </c>
      <c r="N68" s="3" t="n">
        <v>100</v>
      </c>
      <c r="O68" s="3" t="n">
        <v>100</v>
      </c>
      <c r="P68" s="3" t="n">
        <v>100</v>
      </c>
      <c r="Q68" s="3" t="n">
        <v>100</v>
      </c>
      <c r="R68" s="3" t="n">
        <v>100</v>
      </c>
      <c r="S68" s="3" t="n">
        <v>100</v>
      </c>
      <c r="T68" s="3" t="n">
        <v>100</v>
      </c>
      <c r="U68" s="3" t="n">
        <v>100</v>
      </c>
      <c r="V68" s="3" t="n">
        <v>100</v>
      </c>
      <c r="W68" s="3" t="n">
        <v>100</v>
      </c>
      <c r="X68" s="3" t="n">
        <v>100</v>
      </c>
      <c r="Y68" s="3" t="n">
        <v>100</v>
      </c>
      <c r="Z68" s="3" t="n">
        <v>100</v>
      </c>
      <c r="AA68" s="3" t="n">
        <v>100</v>
      </c>
      <c r="AB68" s="3" t="n">
        <v>100</v>
      </c>
      <c r="AC68" s="3" t="n">
        <v>100</v>
      </c>
      <c r="AD68" s="3" t="n">
        <v>100</v>
      </c>
      <c r="AE68" s="3" t="n">
        <v>100</v>
      </c>
      <c r="AF68" s="3" t="n">
        <v>100</v>
      </c>
      <c r="AG68" s="3" t="n">
        <v>100</v>
      </c>
      <c r="AH68" s="3" t="n">
        <v>100</v>
      </c>
      <c r="AI68" s="3" t="n">
        <v>100</v>
      </c>
      <c r="AJ68" s="3" t="n">
        <v>100</v>
      </c>
      <c r="AK68" s="3" t="n">
        <v>100</v>
      </c>
      <c r="AL68" s="3" t="n">
        <v>100</v>
      </c>
      <c r="AM68" s="3" t="n">
        <v>100</v>
      </c>
      <c r="AN68" s="3" t="n">
        <v>100</v>
      </c>
      <c r="AO68" s="3" t="n">
        <v>100</v>
      </c>
    </row>
    <row r="69" customFormat="false" ht="18.75" hidden="false" customHeight="false" outlineLevel="0" collapsed="false">
      <c r="B69" s="5"/>
      <c r="C69" s="5"/>
      <c r="D69" s="5"/>
      <c r="E69" s="5" t="n">
        <v>300</v>
      </c>
      <c r="F69" s="6" t="n">
        <f aca="false">SUM(E69+F68)</f>
        <v>400</v>
      </c>
      <c r="G69" s="6" t="n">
        <f aca="false">SUM(F69+G68)</f>
        <v>500</v>
      </c>
      <c r="H69" s="6" t="n">
        <f aca="false">SUM(G69+H68)</f>
        <v>600</v>
      </c>
      <c r="I69" s="6" t="n">
        <f aca="false">SUM(H69+I68)</f>
        <v>700</v>
      </c>
      <c r="J69" s="6" t="n">
        <f aca="false">SUM(I69+J68)</f>
        <v>800</v>
      </c>
      <c r="K69" s="6" t="n">
        <f aca="false">SUM(J69+K68)</f>
        <v>900</v>
      </c>
      <c r="L69" s="6" t="n">
        <f aca="false">SUM(K69+L68)</f>
        <v>1000</v>
      </c>
      <c r="M69" s="6" t="n">
        <f aca="false">SUM(L69+M68)</f>
        <v>1100</v>
      </c>
      <c r="N69" s="6" t="n">
        <f aca="false">SUM(M69+N68)</f>
        <v>1200</v>
      </c>
      <c r="O69" s="6" t="n">
        <f aca="false">SUM(N69+O68)</f>
        <v>1300</v>
      </c>
      <c r="P69" s="6" t="n">
        <f aca="false">SUM(O69+P68)</f>
        <v>1400</v>
      </c>
      <c r="Q69" s="6" t="n">
        <f aca="false">SUM(P69+Q68)</f>
        <v>1500</v>
      </c>
      <c r="R69" s="6" t="n">
        <f aca="false">SUM(Q69+R68)</f>
        <v>1600</v>
      </c>
      <c r="S69" s="6" t="n">
        <f aca="false">SUM(R69+S68)</f>
        <v>1700</v>
      </c>
      <c r="T69" s="6" t="n">
        <f aca="false">SUM(S69+T68)</f>
        <v>1800</v>
      </c>
      <c r="U69" s="6" t="n">
        <f aca="false">SUM(T69+U68)</f>
        <v>1900</v>
      </c>
      <c r="V69" s="6" t="n">
        <f aca="false">SUM(U69+V68)</f>
        <v>2000</v>
      </c>
      <c r="W69" s="6" t="n">
        <f aca="false">SUM(V69+W68)</f>
        <v>2100</v>
      </c>
      <c r="X69" s="6" t="n">
        <f aca="false">SUM(W69+X68)</f>
        <v>2200</v>
      </c>
      <c r="Y69" s="6" t="n">
        <f aca="false">SUM(X69+Y68)</f>
        <v>2300</v>
      </c>
      <c r="Z69" s="6" t="n">
        <f aca="false">SUM(Y69+Z68)</f>
        <v>2400</v>
      </c>
      <c r="AA69" s="6" t="n">
        <f aca="false">SUM(Z69+AA68)</f>
        <v>2500</v>
      </c>
      <c r="AB69" s="6" t="n">
        <f aca="false">SUM(AA69+AB68)</f>
        <v>2600</v>
      </c>
      <c r="AC69" s="6" t="n">
        <f aca="false">SUM(AB69+AC68)</f>
        <v>2700</v>
      </c>
      <c r="AD69" s="6" t="n">
        <f aca="false">SUM(AC69+AD68)</f>
        <v>2800</v>
      </c>
      <c r="AE69" s="6" t="n">
        <f aca="false">SUM(AD69+AE68)</f>
        <v>2900</v>
      </c>
      <c r="AF69" s="6" t="n">
        <f aca="false">SUM(AE69+AF68)</f>
        <v>3000</v>
      </c>
      <c r="AG69" s="6" t="n">
        <f aca="false">SUM(AF69+AG68)</f>
        <v>3100</v>
      </c>
      <c r="AH69" s="6" t="n">
        <f aca="false">SUM(AG69+AH68)</f>
        <v>3200</v>
      </c>
      <c r="AI69" s="6" t="n">
        <f aca="false">SUM(AH69+AI68)</f>
        <v>3300</v>
      </c>
      <c r="AJ69" s="6" t="n">
        <f aca="false">SUM(AI69+AJ68)</f>
        <v>3400</v>
      </c>
      <c r="AK69" s="6" t="n">
        <f aca="false">SUM(AJ69+AK68)</f>
        <v>3500</v>
      </c>
      <c r="AL69" s="6" t="n">
        <f aca="false">SUM(AK69+AL68)</f>
        <v>3600</v>
      </c>
      <c r="AM69" s="6" t="n">
        <f aca="false">SUM(AL69+AM68)</f>
        <v>3700</v>
      </c>
      <c r="AN69" s="6" t="n">
        <f aca="false">SUM(AM69+AN68)</f>
        <v>3800</v>
      </c>
      <c r="AO69" s="6" t="n">
        <f aca="false">SUM(AN69+AO68)</f>
        <v>3900</v>
      </c>
      <c r="AP69" s="7" t="s">
        <v>3</v>
      </c>
      <c r="AQ69" s="2" t="s">
        <v>4</v>
      </c>
    </row>
    <row r="70" customFormat="false" ht="18.75" hidden="false" customHeight="false" outlineLevel="0" collapsed="false">
      <c r="B70" s="77" t="s">
        <v>8</v>
      </c>
      <c r="C70" s="77"/>
      <c r="D70" s="77"/>
      <c r="E70" s="35" t="s">
        <v>12</v>
      </c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33"/>
      <c r="AQ70" s="15"/>
      <c r="AR70" s="15"/>
      <c r="AS70" s="15"/>
      <c r="AT70" s="15"/>
      <c r="AU70" s="15"/>
      <c r="AV70" s="15"/>
    </row>
    <row r="71" customFormat="false" ht="18" hidden="false" customHeight="false" outlineLevel="0" collapsed="false">
      <c r="B71" s="65" t="s">
        <v>13</v>
      </c>
      <c r="C71" s="66" t="s">
        <v>14</v>
      </c>
      <c r="D71" s="67" t="s">
        <v>15</v>
      </c>
      <c r="E71" s="78"/>
      <c r="F71" s="14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33"/>
      <c r="AQ71" s="15"/>
      <c r="AR71" s="15"/>
      <c r="AS71" s="15"/>
      <c r="AT71" s="15"/>
      <c r="AU71" s="15"/>
      <c r="AV71" s="15"/>
    </row>
    <row r="72" customFormat="false" ht="18" hidden="false" customHeight="false" outlineLevel="0" collapsed="false">
      <c r="B72" s="79" t="s">
        <v>66</v>
      </c>
      <c r="C72" s="28" t="n">
        <v>101</v>
      </c>
      <c r="D72" s="70" t="s">
        <v>55</v>
      </c>
      <c r="E72" s="68" t="n">
        <v>3.25</v>
      </c>
      <c r="F72" s="14" t="s">
        <v>32</v>
      </c>
      <c r="G72" s="15" t="s">
        <v>32</v>
      </c>
      <c r="H72" s="15" t="n">
        <v>5.69</v>
      </c>
      <c r="I72" s="15" t="s">
        <v>32</v>
      </c>
      <c r="J72" s="15" t="s">
        <v>32</v>
      </c>
      <c r="K72" s="15" t="n">
        <v>25.94</v>
      </c>
      <c r="L72" s="15" t="s">
        <v>32</v>
      </c>
      <c r="M72" s="15" t="s">
        <v>32</v>
      </c>
      <c r="N72" s="15" t="n">
        <v>58</v>
      </c>
      <c r="O72" s="15" t="s">
        <v>32</v>
      </c>
      <c r="P72" s="15" t="s">
        <v>32</v>
      </c>
      <c r="Q72" s="15" t="n">
        <v>46.88</v>
      </c>
      <c r="R72" s="15" t="n">
        <v>40.41</v>
      </c>
      <c r="S72" s="15" t="s">
        <v>18</v>
      </c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3" t="n">
        <v>1600</v>
      </c>
      <c r="AQ72" s="15" t="n">
        <f aca="false">SUM(AP72/C72)</f>
        <v>15.8415841584158</v>
      </c>
      <c r="AR72" s="15"/>
      <c r="AS72" s="15"/>
      <c r="AT72" s="15"/>
      <c r="AU72" s="15"/>
      <c r="AV72" s="15"/>
    </row>
    <row r="73" customFormat="false" ht="18" hidden="false" customHeight="false" outlineLevel="0" collapsed="false">
      <c r="B73" s="80" t="s">
        <v>67</v>
      </c>
      <c r="C73" s="48" t="n">
        <v>110</v>
      </c>
      <c r="D73" s="73" t="s">
        <v>68</v>
      </c>
      <c r="E73" s="71" t="s">
        <v>32</v>
      </c>
      <c r="F73" s="14" t="s">
        <v>32</v>
      </c>
      <c r="G73" s="15" t="s">
        <v>32</v>
      </c>
      <c r="H73" s="15" t="n">
        <v>3.09</v>
      </c>
      <c r="I73" s="15" t="s">
        <v>32</v>
      </c>
      <c r="J73" s="15" t="s">
        <v>32</v>
      </c>
      <c r="K73" s="15" t="n">
        <v>4.53</v>
      </c>
      <c r="L73" s="15" t="s">
        <v>32</v>
      </c>
      <c r="M73" s="15" t="s">
        <v>32</v>
      </c>
      <c r="N73" s="15" t="n">
        <v>6.09</v>
      </c>
      <c r="O73" s="15" t="s">
        <v>32</v>
      </c>
      <c r="P73" s="15" t="s">
        <v>32</v>
      </c>
      <c r="Q73" s="15" t="n">
        <v>13.56</v>
      </c>
      <c r="R73" s="15" t="s">
        <v>32</v>
      </c>
      <c r="S73" s="15" t="s">
        <v>32</v>
      </c>
      <c r="T73" s="15" t="n">
        <v>48.63</v>
      </c>
      <c r="U73" s="15" t="s">
        <v>32</v>
      </c>
      <c r="V73" s="15" t="s">
        <v>32</v>
      </c>
      <c r="W73" s="15" t="n">
        <v>50.25</v>
      </c>
      <c r="X73" s="15" t="s">
        <v>18</v>
      </c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3" t="n">
        <v>2100</v>
      </c>
      <c r="AQ73" s="15" t="n">
        <f aca="false">SUM(AP73/C73)</f>
        <v>19.0909090909091</v>
      </c>
      <c r="AR73" s="15"/>
      <c r="AS73" s="15"/>
      <c r="AT73" s="15"/>
      <c r="AU73" s="15"/>
      <c r="AV73" s="15"/>
    </row>
    <row r="74" customFormat="false" ht="18" hidden="false" customHeight="false" outlineLevel="0" collapsed="false">
      <c r="B74" s="80"/>
      <c r="C74" s="48"/>
      <c r="D74" s="73"/>
      <c r="E74" s="71"/>
      <c r="F74" s="14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18.75" hidden="false" customHeight="false" outlineLevel="0" collapsed="false">
      <c r="B75" s="81"/>
      <c r="C75" s="75"/>
      <c r="D75" s="76"/>
      <c r="E75" s="71"/>
      <c r="F75" s="14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</row>
    <row r="76" customFormat="false" ht="6" hidden="false" customHeight="true" outlineLevel="0" collapsed="false">
      <c r="B76" s="8"/>
      <c r="C76" s="9"/>
      <c r="D76" s="9"/>
      <c r="E76" s="9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2"/>
      <c r="AJ76" s="62"/>
      <c r="AK76" s="62"/>
      <c r="AL76" s="62"/>
      <c r="AM76" s="62"/>
      <c r="AN76" s="62"/>
      <c r="AO76" s="62"/>
      <c r="AP76" s="13"/>
      <c r="AQ76" s="15"/>
      <c r="AR76" s="15"/>
      <c r="AS76" s="15"/>
      <c r="AT76" s="15"/>
      <c r="AU76" s="15"/>
      <c r="AV76" s="15"/>
    </row>
    <row r="77" customFormat="false" ht="18.75" hidden="false" customHeight="false" outlineLevel="0" collapsed="false">
      <c r="B77" s="82" t="s">
        <v>9</v>
      </c>
      <c r="C77" s="82"/>
      <c r="D77" s="82"/>
      <c r="E77" s="35" t="s">
        <v>12</v>
      </c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customFormat="false" ht="18" hidden="false" customHeight="false" outlineLevel="0" collapsed="false">
      <c r="B78" s="65" t="s">
        <v>13</v>
      </c>
      <c r="C78" s="66" t="s">
        <v>14</v>
      </c>
      <c r="D78" s="67" t="s">
        <v>15</v>
      </c>
      <c r="E78" s="83"/>
      <c r="F78" s="31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15"/>
      <c r="AQ78" s="15"/>
      <c r="AR78" s="15"/>
      <c r="AS78" s="15"/>
      <c r="AT78" s="15"/>
      <c r="AU78" s="15"/>
      <c r="AV78" s="15"/>
    </row>
    <row r="79" customFormat="false" ht="18" hidden="false" customHeight="false" outlineLevel="0" collapsed="false">
      <c r="B79" s="84" t="s">
        <v>69</v>
      </c>
      <c r="C79" s="28" t="n">
        <v>137</v>
      </c>
      <c r="D79" s="70" t="s">
        <v>70</v>
      </c>
      <c r="E79" s="85" t="s">
        <v>32</v>
      </c>
      <c r="F79" s="31" t="s">
        <v>32</v>
      </c>
      <c r="G79" s="45" t="s">
        <v>32</v>
      </c>
      <c r="H79" s="45" t="n">
        <v>5.16</v>
      </c>
      <c r="I79" s="45" t="s">
        <v>32</v>
      </c>
      <c r="J79" s="45" t="s">
        <v>32</v>
      </c>
      <c r="K79" s="45" t="n">
        <v>7.25</v>
      </c>
      <c r="L79" s="45" t="s">
        <v>32</v>
      </c>
      <c r="M79" s="45" t="s">
        <v>32</v>
      </c>
      <c r="N79" s="45" t="n">
        <v>6.91</v>
      </c>
      <c r="O79" s="45" t="s">
        <v>32</v>
      </c>
      <c r="P79" s="45" t="s">
        <v>32</v>
      </c>
      <c r="Q79" s="45" t="n">
        <v>8.78</v>
      </c>
      <c r="R79" s="45" t="s">
        <v>32</v>
      </c>
      <c r="S79" s="45" t="s">
        <v>32</v>
      </c>
      <c r="T79" s="45" t="n">
        <v>11.03</v>
      </c>
      <c r="U79" s="45" t="s">
        <v>32</v>
      </c>
      <c r="V79" s="45" t="s">
        <v>32</v>
      </c>
      <c r="W79" s="45" t="n">
        <v>24.25</v>
      </c>
      <c r="X79" s="45" t="n">
        <v>16.24</v>
      </c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33" t="n">
        <v>2200</v>
      </c>
      <c r="AQ79" s="15" t="n">
        <f aca="false">SUM(AP79/C79)</f>
        <v>16.0583941605839</v>
      </c>
      <c r="AR79" s="15"/>
      <c r="AS79" s="15"/>
      <c r="AT79" s="15"/>
      <c r="AU79" s="15"/>
      <c r="AV79" s="15"/>
    </row>
    <row r="80" customFormat="false" ht="18" hidden="false" customHeight="false" outlineLevel="0" collapsed="false">
      <c r="B80" s="84"/>
      <c r="C80" s="28"/>
      <c r="D80" s="70"/>
      <c r="E80" s="85"/>
      <c r="F80" s="31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15"/>
      <c r="AQ80" s="15"/>
      <c r="AR80" s="15"/>
      <c r="AS80" s="15"/>
      <c r="AT80" s="15"/>
      <c r="AU80" s="15"/>
      <c r="AV80" s="15"/>
    </row>
    <row r="81" customFormat="false" ht="18" hidden="false" customHeight="false" outlineLevel="0" collapsed="false">
      <c r="B81" s="84"/>
      <c r="C81" s="28"/>
      <c r="D81" s="70"/>
      <c r="E81" s="85"/>
      <c r="F81" s="31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15"/>
      <c r="AQ81" s="15"/>
      <c r="AR81" s="15"/>
      <c r="AS81" s="15"/>
      <c r="AT81" s="15"/>
      <c r="AU81" s="15"/>
      <c r="AV81" s="15"/>
    </row>
    <row r="82" customFormat="false" ht="18" hidden="false" customHeight="false" outlineLevel="0" collapsed="false">
      <c r="B82" s="84"/>
      <c r="C82" s="28"/>
      <c r="D82" s="70"/>
      <c r="E82" s="85"/>
      <c r="F82" s="31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15"/>
      <c r="AQ82" s="15"/>
      <c r="AR82" s="15"/>
      <c r="AS82" s="15"/>
      <c r="AT82" s="15"/>
      <c r="AU82" s="15"/>
      <c r="AV82" s="15"/>
    </row>
    <row r="83" customFormat="false" ht="18.75" hidden="false" customHeight="false" outlineLevel="0" collapsed="false">
      <c r="B83" s="86"/>
      <c r="C83" s="75"/>
      <c r="D83" s="76"/>
      <c r="E83" s="87"/>
      <c r="F83" s="31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15"/>
      <c r="AQ83" s="15"/>
      <c r="AR83" s="15"/>
      <c r="AS83" s="15"/>
      <c r="AT83" s="15"/>
      <c r="AU83" s="15"/>
      <c r="AV83" s="15"/>
    </row>
    <row r="84" customFormat="false" ht="5.1" hidden="false" customHeight="true" outlineLevel="0" collapsed="false">
      <c r="B84" s="8"/>
      <c r="C84" s="9"/>
      <c r="D84" s="9"/>
      <c r="E84" s="9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2"/>
      <c r="AJ84" s="62"/>
      <c r="AK84" s="62"/>
      <c r="AL84" s="62"/>
      <c r="AM84" s="62"/>
      <c r="AN84" s="62"/>
      <c r="AO84" s="62"/>
      <c r="AP84" s="13"/>
    </row>
  </sheetData>
  <mergeCells count="14">
    <mergeCell ref="B2:D2"/>
    <mergeCell ref="B11:D11"/>
    <mergeCell ref="B12:D12"/>
    <mergeCell ref="B15:D15"/>
    <mergeCell ref="B23:D23"/>
    <mergeCell ref="B25:D25"/>
    <mergeCell ref="B35:D35"/>
    <mergeCell ref="B37:D37"/>
    <mergeCell ref="B53:D53"/>
    <mergeCell ref="B54:D54"/>
    <mergeCell ref="B56:D56"/>
    <mergeCell ref="B68:D68"/>
    <mergeCell ref="B70:D70"/>
    <mergeCell ref="B77:D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 </cp:lastModifiedBy>
  <cp:lastPrinted>2013-04-27T08:35:09Z</cp:lastPrinted>
  <dcterms:modified xsi:type="dcterms:W3CDTF">2014-05-01T11:11:31Z</dcterms:modified>
  <cp:revision>0</cp:revision>
  <dc:subject/>
  <dc:title/>
</cp:coreProperties>
</file>