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1">
  <si>
    <t xml:space="preserve">Harrisburg Saturday  04/13/2013</t>
  </si>
  <si>
    <t xml:space="preserve">WT ADDED</t>
  </si>
  <si>
    <t xml:space="preserve"> </t>
  </si>
  <si>
    <t xml:space="preserve">HIGH WGT</t>
  </si>
  <si>
    <t xml:space="preserve">%</t>
  </si>
  <si>
    <t xml:space="preserve">CLASSES</t>
  </si>
  <si>
    <t xml:space="preserve">80 AND UNDER</t>
  </si>
  <si>
    <t xml:space="preserve">81 - 100</t>
  </si>
  <si>
    <t xml:space="preserve">101 - 120</t>
  </si>
  <si>
    <t xml:space="preserve">121 - UNLIMITED</t>
  </si>
  <si>
    <t xml:space="preserve">CART</t>
  </si>
  <si>
    <t xml:space="preserve">NOVICE</t>
  </si>
  <si>
    <t xml:space="preserve">MT CART</t>
  </si>
  <si>
    <t xml:space="preserve">NAME</t>
  </si>
  <si>
    <t xml:space="preserve">Weight</t>
  </si>
  <si>
    <t xml:space="preserve">HANDLER</t>
  </si>
  <si>
    <t xml:space="preserve">Eire</t>
  </si>
  <si>
    <t xml:space="preserve">Jill</t>
  </si>
  <si>
    <t xml:space="preserve">NP</t>
  </si>
  <si>
    <t xml:space="preserve">March</t>
  </si>
  <si>
    <t xml:space="preserve">Kathleen</t>
  </si>
  <si>
    <t xml:space="preserve">Coby</t>
  </si>
  <si>
    <t xml:space="preserve">Laura</t>
  </si>
  <si>
    <t xml:space="preserve">Winter</t>
  </si>
  <si>
    <t xml:space="preserve">Breana</t>
  </si>
  <si>
    <t xml:space="preserve">Blaze</t>
  </si>
  <si>
    <t xml:space="preserve">Daniela</t>
  </si>
  <si>
    <t xml:space="preserve">Callie</t>
  </si>
  <si>
    <t xml:space="preserve">Nancy</t>
  </si>
  <si>
    <t xml:space="preserve">60 AND UNDER</t>
  </si>
  <si>
    <t xml:space="preserve">Cassi</t>
  </si>
  <si>
    <t xml:space="preserve">Dave</t>
  </si>
  <si>
    <t xml:space="preserve">P</t>
  </si>
  <si>
    <t xml:space="preserve">Darla</t>
  </si>
  <si>
    <t xml:space="preserve">Brenda</t>
  </si>
  <si>
    <t xml:space="preserve">Indiana</t>
  </si>
  <si>
    <t xml:space="preserve">Alicia</t>
  </si>
  <si>
    <t xml:space="preserve">Kodi</t>
  </si>
  <si>
    <t xml:space="preserve">Eileen</t>
  </si>
  <si>
    <t xml:space="preserve">Hemi</t>
  </si>
  <si>
    <t xml:space="preserve">Shiver</t>
  </si>
  <si>
    <t xml:space="preserve">Michele</t>
  </si>
  <si>
    <t xml:space="preserve">Trace</t>
  </si>
  <si>
    <t xml:space="preserve">Barb</t>
  </si>
  <si>
    <t xml:space="preserve">Takani</t>
  </si>
  <si>
    <t xml:space="preserve">T'ing</t>
  </si>
  <si>
    <t xml:space="preserve">Tassi</t>
  </si>
  <si>
    <t xml:space="preserve">Cuda</t>
  </si>
  <si>
    <t xml:space="preserve">Sophie</t>
  </si>
  <si>
    <t xml:space="preserve">Roseann</t>
  </si>
  <si>
    <t xml:space="preserve">Idy</t>
  </si>
  <si>
    <t xml:space="preserve">Margaret</t>
  </si>
  <si>
    <t xml:space="preserve">Tiffney</t>
  </si>
  <si>
    <t xml:space="preserve">Jane</t>
  </si>
  <si>
    <t xml:space="preserve">Beowulf</t>
  </si>
  <si>
    <t xml:space="preserve">George</t>
  </si>
  <si>
    <t xml:space="preserve">Tikaani</t>
  </si>
  <si>
    <t xml:space="preserve">Shawn</t>
  </si>
  <si>
    <t xml:space="preserve">Nanook</t>
  </si>
  <si>
    <t xml:space="preserve">Frosty</t>
  </si>
  <si>
    <t xml:space="preserve">BeeGee</t>
  </si>
  <si>
    <t xml:space="preserve">Car Hart</t>
  </si>
  <si>
    <t xml:space="preserve">Boe</t>
  </si>
  <si>
    <t xml:space="preserve">Bragi</t>
  </si>
  <si>
    <t xml:space="preserve">Freightliner</t>
  </si>
  <si>
    <t xml:space="preserve">Clark</t>
  </si>
  <si>
    <t xml:space="preserve">Grendel</t>
  </si>
  <si>
    <t xml:space="preserve">Cinnabar</t>
  </si>
  <si>
    <t xml:space="preserve">Sheryl</t>
  </si>
  <si>
    <t xml:space="preserve">Sebastian</t>
  </si>
  <si>
    <t xml:space="preserve">Sheryl Frank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8"/>
  <sheetViews>
    <sheetView showFormulas="false" showGridLines="true" showRowColHeaders="true" showZeros="true" rightToLeft="false" tabSelected="true" showOutlineSymbols="true" defaultGridColor="true" view="normal" topLeftCell="B39" colorId="64" zoomScale="53" zoomScaleNormal="53" zoomScalePageLayoutView="100" workbookViewId="0">
      <pane xSplit="4" ySplit="0" topLeftCell="F1" activePane="topRight" state="frozen"/>
      <selection pane="topLeft" activeCell="B39" activeCellId="0" sqref="B39"/>
      <selection pane="topRigh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2" width="14.41"/>
    <col collapsed="false" customWidth="true" hidden="false" outlineLevel="0" max="19" min="6" style="2" width="9.7"/>
    <col collapsed="false" customWidth="false" hidden="false" outlineLevel="0" max="37" min="20" style="2" width="9.14"/>
    <col collapsed="false" customWidth="true" hidden="false" outlineLevel="0" max="41" min="38" style="2" width="12.14"/>
    <col collapsed="false" customWidth="true" hidden="false" outlineLevel="0" max="42" min="42" style="2" width="15.41"/>
    <col collapsed="false" customWidth="true" hidden="false" outlineLevel="0" max="43" min="43" style="2" width="13.99"/>
    <col collapsed="false" customWidth="false" hidden="false" outlineLevel="0" max="257" min="44" style="2" width="9.14"/>
  </cols>
  <sheetData>
    <row r="1" customFormat="false" ht="18.75" hidden="false" customHeight="fals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4" t="s">
        <v>2</v>
      </c>
      <c r="F2" s="3" t="n">
        <v>100</v>
      </c>
      <c r="G2" s="2" t="n">
        <v>100</v>
      </c>
      <c r="H2" s="2" t="n">
        <v>100</v>
      </c>
      <c r="I2" s="2" t="n">
        <v>100</v>
      </c>
      <c r="J2" s="2" t="n">
        <v>100</v>
      </c>
      <c r="K2" s="2" t="n">
        <v>100</v>
      </c>
      <c r="L2" s="2" t="n">
        <v>100</v>
      </c>
      <c r="M2" s="2" t="n">
        <v>100</v>
      </c>
      <c r="N2" s="2" t="n">
        <v>100</v>
      </c>
      <c r="O2" s="2" t="n">
        <v>100</v>
      </c>
      <c r="P2" s="2" t="n">
        <v>100</v>
      </c>
      <c r="Q2" s="2" t="n">
        <v>100</v>
      </c>
      <c r="R2" s="2" t="n">
        <v>100</v>
      </c>
      <c r="S2" s="2" t="n">
        <v>100</v>
      </c>
      <c r="T2" s="2" t="n">
        <v>100</v>
      </c>
      <c r="U2" s="2" t="n">
        <v>100</v>
      </c>
      <c r="V2" s="2" t="n">
        <v>100</v>
      </c>
      <c r="W2" s="2" t="n">
        <v>100</v>
      </c>
      <c r="X2" s="2" t="n">
        <v>100</v>
      </c>
      <c r="Y2" s="2" t="n">
        <v>100</v>
      </c>
      <c r="Z2" s="2" t="n">
        <v>100</v>
      </c>
      <c r="AA2" s="2" t="n">
        <v>100</v>
      </c>
      <c r="AB2" s="2" t="n">
        <v>100</v>
      </c>
      <c r="AC2" s="2" t="n">
        <v>100</v>
      </c>
      <c r="AD2" s="2" t="n">
        <v>100</v>
      </c>
      <c r="AE2" s="2" t="n">
        <v>100</v>
      </c>
      <c r="AF2" s="2" t="n">
        <v>100</v>
      </c>
      <c r="AG2" s="2" t="n">
        <v>100</v>
      </c>
      <c r="AH2" s="2" t="n">
        <v>100</v>
      </c>
      <c r="AI2" s="2" t="n">
        <v>100</v>
      </c>
      <c r="AJ2" s="2" t="n">
        <v>100</v>
      </c>
      <c r="AK2" s="2" t="n">
        <v>100</v>
      </c>
      <c r="AL2" s="2" t="n">
        <v>100</v>
      </c>
      <c r="AM2" s="2" t="n">
        <v>100</v>
      </c>
      <c r="AN2" s="2" t="n">
        <v>100</v>
      </c>
      <c r="AO2" s="2" t="n">
        <v>100</v>
      </c>
    </row>
    <row r="3" customFormat="false" ht="18.75" hidden="false" customHeight="false" outlineLevel="0" collapsed="false">
      <c r="B3" s="5"/>
      <c r="C3" s="5"/>
      <c r="D3" s="5"/>
      <c r="E3" s="5" t="n">
        <v>300</v>
      </c>
      <c r="F3" s="6" t="n">
        <f aca="false">SUM(E3+F2)</f>
        <v>400</v>
      </c>
      <c r="G3" s="6" t="n">
        <f aca="false">SUM(F3+G2)</f>
        <v>500</v>
      </c>
      <c r="H3" s="6" t="n">
        <f aca="false">SUM(G3+H2)</f>
        <v>600</v>
      </c>
      <c r="I3" s="6" t="n">
        <f aca="false">SUM(H3+I2)</f>
        <v>700</v>
      </c>
      <c r="J3" s="6" t="n">
        <f aca="false">SUM(I3+J2)</f>
        <v>800</v>
      </c>
      <c r="K3" s="6" t="n">
        <f aca="false">SUM(J3+K2)</f>
        <v>900</v>
      </c>
      <c r="L3" s="6" t="n">
        <f aca="false">SUM(K3+L2)</f>
        <v>1000</v>
      </c>
      <c r="M3" s="6" t="n">
        <f aca="false">SUM(L3+M2)</f>
        <v>1100</v>
      </c>
      <c r="N3" s="6" t="n">
        <f aca="false">SUM(M3+N2)</f>
        <v>1200</v>
      </c>
      <c r="O3" s="6" t="n">
        <f aca="false">SUM(N3+O2)</f>
        <v>1300</v>
      </c>
      <c r="P3" s="6" t="n">
        <f aca="false">SUM(O3+P2)</f>
        <v>1400</v>
      </c>
      <c r="Q3" s="6" t="n">
        <f aca="false">SUM(P3+Q2)</f>
        <v>1500</v>
      </c>
      <c r="R3" s="6" t="n">
        <f aca="false">SUM(Q3+R2)</f>
        <v>1600</v>
      </c>
      <c r="S3" s="6" t="n">
        <f aca="false">SUM(R3+S2)</f>
        <v>1700</v>
      </c>
      <c r="T3" s="6" t="n">
        <f aca="false">SUM(S3+T2)</f>
        <v>1800</v>
      </c>
      <c r="U3" s="6" t="n">
        <f aca="false">SUM(T3+U2)</f>
        <v>1900</v>
      </c>
      <c r="V3" s="6" t="n">
        <f aca="false">SUM(U3+V2)</f>
        <v>2000</v>
      </c>
      <c r="W3" s="6" t="n">
        <f aca="false">SUM(V3+W2)</f>
        <v>2100</v>
      </c>
      <c r="X3" s="6" t="n">
        <f aca="false">SUM(W3+X2)</f>
        <v>2200</v>
      </c>
      <c r="Y3" s="6" t="n">
        <f aca="false">SUM(X3+Y2)</f>
        <v>2300</v>
      </c>
      <c r="Z3" s="6" t="n">
        <f aca="false">SUM(Y3+Z2)</f>
        <v>2400</v>
      </c>
      <c r="AA3" s="6" t="n">
        <f aca="false">SUM(Z3+AA2)</f>
        <v>2500</v>
      </c>
      <c r="AB3" s="6" t="n">
        <f aca="false">SUM(AA3+AB2)</f>
        <v>2600</v>
      </c>
      <c r="AC3" s="6" t="n">
        <f aca="false">SUM(AB3+AC2)</f>
        <v>2700</v>
      </c>
      <c r="AD3" s="6" t="n">
        <f aca="false">SUM(AC3+AD2)</f>
        <v>2800</v>
      </c>
      <c r="AE3" s="6" t="n">
        <f aca="false">SUM(AD3+AE2)</f>
        <v>2900</v>
      </c>
      <c r="AF3" s="6" t="n">
        <f aca="false">SUM(AE3+AF2)</f>
        <v>3000</v>
      </c>
      <c r="AG3" s="6" t="n">
        <f aca="false">SUM(AF3+AG2)</f>
        <v>3100</v>
      </c>
      <c r="AH3" s="6" t="n">
        <f aca="false">SUM(AG3+AH2)</f>
        <v>3200</v>
      </c>
      <c r="AI3" s="6" t="n">
        <f aca="false">SUM(AH3+AI2)</f>
        <v>3300</v>
      </c>
      <c r="AJ3" s="6" t="n">
        <f aca="false">SUM(AI3+AJ2)</f>
        <v>3400</v>
      </c>
      <c r="AK3" s="6" t="n">
        <f aca="false">SUM(AJ3+AK2)</f>
        <v>3500</v>
      </c>
      <c r="AL3" s="6" t="n">
        <f aca="false">SUM(AK3+AL2)</f>
        <v>3600</v>
      </c>
      <c r="AM3" s="6" t="n">
        <f aca="false">SUM(AL3+AM2)</f>
        <v>3700</v>
      </c>
      <c r="AN3" s="6" t="n">
        <f aca="false">SUM(AM3+AN2)</f>
        <v>3800</v>
      </c>
      <c r="AO3" s="6" t="n">
        <f aca="false">SUM(AN3+AO2)</f>
        <v>3900</v>
      </c>
      <c r="AP3" s="7" t="s">
        <v>3</v>
      </c>
      <c r="AQ3" s="2" t="s">
        <v>4</v>
      </c>
    </row>
    <row r="4" customFormat="false" ht="18.75" hidden="true" customHeight="false" outlineLevel="0" collapsed="false">
      <c r="B4" s="2" t="s">
        <v>5</v>
      </c>
    </row>
    <row r="5" customFormat="false" ht="18.75" hidden="true" customHeight="false" outlineLevel="0" collapsed="false">
      <c r="B5" s="2" t="s">
        <v>6</v>
      </c>
    </row>
    <row r="6" customFormat="false" ht="18.75" hidden="true" customHeight="false" outlineLevel="0" collapsed="false">
      <c r="B6" s="2" t="s">
        <v>7</v>
      </c>
    </row>
    <row r="7" customFormat="false" ht="18.75" hidden="true" customHeight="false" outlineLevel="0" collapsed="false">
      <c r="B7" s="2" t="s">
        <v>8</v>
      </c>
    </row>
    <row r="8" customFormat="false" ht="18.75" hidden="true" customHeight="false" outlineLevel="0" collapsed="false">
      <c r="B8" s="2" t="s">
        <v>9</v>
      </c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24" hidden="true" customHeight="false" outlineLevel="0" collapsed="false">
      <c r="B11" s="3" t="s">
        <v>10</v>
      </c>
      <c r="C11" s="3"/>
      <c r="D11" s="3"/>
      <c r="E11" s="4"/>
      <c r="F11" s="3" t="n">
        <v>300</v>
      </c>
    </row>
    <row r="12" customFormat="false" ht="6" hidden="true" customHeight="true" outlineLevel="0" collapsed="false">
      <c r="B12" s="3" t="s">
        <v>1</v>
      </c>
      <c r="C12" s="3"/>
      <c r="D12" s="3"/>
      <c r="E12" s="4"/>
      <c r="F12" s="3" t="n">
        <v>80</v>
      </c>
    </row>
    <row r="13" customFormat="false" ht="5.25" hidden="true" customHeight="true" outlineLevel="0" collapsed="false">
      <c r="B13" s="5"/>
      <c r="C13" s="5"/>
      <c r="D13" s="5"/>
      <c r="E13" s="5"/>
      <c r="F13" s="6" t="n">
        <f aca="false">SUM(F11:F12)</f>
        <v>380</v>
      </c>
      <c r="G13" s="6" t="n">
        <f aca="false">SUM(F13+F12)</f>
        <v>460</v>
      </c>
      <c r="H13" s="6" t="n">
        <f aca="false">SUM(G13+F12)</f>
        <v>540</v>
      </c>
      <c r="I13" s="6" t="n">
        <f aca="false">SUM(H13+F12)</f>
        <v>620</v>
      </c>
      <c r="J13" s="6" t="n">
        <f aca="false">SUM(I13+F12)</f>
        <v>700</v>
      </c>
      <c r="K13" s="6" t="n">
        <f aca="false">SUM(J13+F12)</f>
        <v>780</v>
      </c>
      <c r="L13" s="6" t="n">
        <f aca="false">SUM(K13+F12)</f>
        <v>860</v>
      </c>
      <c r="M13" s="6" t="n">
        <f aca="false">SUM(L13+F12)</f>
        <v>940</v>
      </c>
      <c r="N13" s="6" t="n">
        <f aca="false">SUM(M13+F12)</f>
        <v>1020</v>
      </c>
      <c r="O13" s="6" t="n">
        <f aca="false">SUM(N13+F12)</f>
        <v>1100</v>
      </c>
      <c r="P13" s="6" t="n">
        <f aca="false">SUM(O13+F12)</f>
        <v>1180</v>
      </c>
      <c r="Q13" s="6" t="n">
        <f aca="false">SUM(P13+F12)</f>
        <v>1260</v>
      </c>
      <c r="R13" s="6" t="n">
        <f aca="false">SUM(Q13+F12)</f>
        <v>1340</v>
      </c>
      <c r="S13" s="6" t="n">
        <f aca="false">SUM(R13+F12)</f>
        <v>1420</v>
      </c>
      <c r="T13" s="6" t="n">
        <f aca="false">SUM(S13+F12)</f>
        <v>1500</v>
      </c>
      <c r="U13" s="6" t="n">
        <f aca="false">SUM(T13+F12)</f>
        <v>1580</v>
      </c>
      <c r="V13" s="6" t="n">
        <f aca="false">SUM(U13+F12)</f>
        <v>1660</v>
      </c>
      <c r="W13" s="6" t="n">
        <f aca="false">SUM(V13+F12)</f>
        <v>1740</v>
      </c>
      <c r="X13" s="6" t="n">
        <f aca="false">SUM(W13+F12)</f>
        <v>1820</v>
      </c>
      <c r="Y13" s="6" t="n">
        <f aca="false">SUM(X13+F12)</f>
        <v>1900</v>
      </c>
      <c r="Z13" s="6" t="n">
        <f aca="false">SUM(Y13+F12)</f>
        <v>1980</v>
      </c>
      <c r="AA13" s="6" t="n">
        <f aca="false">SUM(Z13+F12)</f>
        <v>2060</v>
      </c>
      <c r="AB13" s="6" t="n">
        <f aca="false">SUM(AA13+F12)</f>
        <v>2140</v>
      </c>
      <c r="AC13" s="6" t="n">
        <f aca="false">SUM(AB13+F12)</f>
        <v>2220</v>
      </c>
      <c r="AD13" s="6" t="n">
        <f aca="false">SUM(AC13+F12)</f>
        <v>2300</v>
      </c>
      <c r="AE13" s="6" t="n">
        <f aca="false">SUM(AD13+F12)</f>
        <v>2380</v>
      </c>
      <c r="AF13" s="6" t="n">
        <f aca="false">SUM(AE13+F12)</f>
        <v>2460</v>
      </c>
      <c r="AG13" s="6" t="n">
        <f aca="false">SUM(AF13+F12)</f>
        <v>2540</v>
      </c>
      <c r="AH13" s="6" t="n">
        <f aca="false">SUM(AG13+F12)</f>
        <v>2620</v>
      </c>
      <c r="AI13" s="6" t="n">
        <f aca="false">SUM(AH13+F12)</f>
        <v>2700</v>
      </c>
      <c r="AJ13" s="6" t="n">
        <f aca="false">SUM(AI13+F12)</f>
        <v>2780</v>
      </c>
      <c r="AK13" s="6" t="n">
        <f aca="false">SUM(AJ13+F12)</f>
        <v>2860</v>
      </c>
      <c r="AL13" s="6" t="n">
        <f aca="false">SUM(AK13+F12)</f>
        <v>2940</v>
      </c>
      <c r="AM13" s="6" t="n">
        <f aca="false">SUM(AL13+F12)</f>
        <v>3020</v>
      </c>
      <c r="AN13" s="6" t="n">
        <f aca="false">SUM(AM13+F12)</f>
        <v>3100</v>
      </c>
      <c r="AO13" s="6" t="n">
        <f aca="false">SUM(AN13+F12)</f>
        <v>3180</v>
      </c>
      <c r="AP13" s="7" t="s">
        <v>3</v>
      </c>
      <c r="AQ13" s="2" t="s">
        <v>4</v>
      </c>
    </row>
    <row r="14" customFormat="false" ht="4.5" hidden="true" customHeight="true" outlineLevel="0" collapsed="false">
      <c r="B14" s="8"/>
      <c r="C14" s="9"/>
      <c r="D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2"/>
      <c r="AJ14" s="12"/>
      <c r="AK14" s="12"/>
      <c r="AL14" s="12"/>
      <c r="AM14" s="12"/>
      <c r="AN14" s="12"/>
      <c r="AO14" s="12"/>
      <c r="AP14" s="13"/>
      <c r="AQ14" s="14"/>
      <c r="AR14" s="15"/>
      <c r="AS14" s="15"/>
      <c r="AT14" s="15"/>
      <c r="AU14" s="15"/>
      <c r="AV14" s="15"/>
    </row>
    <row r="15" customFormat="false" ht="18.75" hidden="false" customHeight="false" outlineLevel="0" collapsed="false">
      <c r="B15" s="16" t="s">
        <v>11</v>
      </c>
      <c r="C15" s="16"/>
      <c r="D15" s="16"/>
      <c r="E15" s="5" t="s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7"/>
      <c r="AJ15" s="17"/>
      <c r="AK15" s="17"/>
      <c r="AL15" s="17"/>
      <c r="AM15" s="17"/>
      <c r="AN15" s="17"/>
      <c r="AO15" s="17"/>
      <c r="AP15" s="7"/>
    </row>
    <row r="16" customFormat="false" ht="18" hidden="false" customHeight="false" outlineLevel="0" collapsed="false">
      <c r="B16" s="18" t="s">
        <v>13</v>
      </c>
      <c r="C16" s="19" t="s">
        <v>14</v>
      </c>
      <c r="D16" s="20" t="s">
        <v>1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17"/>
      <c r="AJ16" s="17"/>
      <c r="AK16" s="17"/>
      <c r="AL16" s="17"/>
      <c r="AM16" s="17"/>
      <c r="AN16" s="17"/>
      <c r="AO16" s="17"/>
      <c r="AP16" s="7"/>
    </row>
    <row r="17" customFormat="false" ht="18" hidden="false" customHeight="false" outlineLevel="0" collapsed="false">
      <c r="B17" s="21" t="s">
        <v>16</v>
      </c>
      <c r="C17" s="5" t="n">
        <v>59</v>
      </c>
      <c r="D17" s="5" t="s">
        <v>17</v>
      </c>
      <c r="E17" s="22" t="n">
        <v>3.25</v>
      </c>
      <c r="F17" s="22" t="n">
        <v>4.81</v>
      </c>
      <c r="G17" s="22" t="n">
        <v>5.01</v>
      </c>
      <c r="H17" s="22" t="n">
        <v>7.34</v>
      </c>
      <c r="I17" s="22" t="n">
        <v>7.16</v>
      </c>
      <c r="J17" s="22" t="n">
        <v>12.13</v>
      </c>
      <c r="K17" s="22" t="n">
        <v>41.88</v>
      </c>
      <c r="L17" s="22" t="s">
        <v>18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 t="n">
        <v>1500</v>
      </c>
      <c r="AQ17" s="15" t="n">
        <f aca="false">SUM(AP17/C17)</f>
        <v>25.4237288135593</v>
      </c>
    </row>
    <row r="18" customFormat="false" ht="18" hidden="false" customHeight="false" outlineLevel="0" collapsed="false">
      <c r="B18" s="25" t="s">
        <v>19</v>
      </c>
      <c r="C18" s="17" t="n">
        <v>67</v>
      </c>
      <c r="D18" s="17" t="s">
        <v>20</v>
      </c>
      <c r="E18" s="26" t="n">
        <v>7.68</v>
      </c>
      <c r="F18" s="26" t="n">
        <v>18.78</v>
      </c>
      <c r="G18" s="26" t="n">
        <v>24.47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4" t="n">
        <v>1500</v>
      </c>
      <c r="AQ18" s="15" t="n">
        <f aca="false">SUM(AP18/C18)</f>
        <v>22.3880597014925</v>
      </c>
    </row>
    <row r="19" customFormat="false" ht="18" hidden="false" customHeight="false" outlineLevel="0" collapsed="false">
      <c r="B19" s="25" t="s">
        <v>21</v>
      </c>
      <c r="C19" s="17" t="n">
        <v>83</v>
      </c>
      <c r="D19" s="17" t="s">
        <v>22</v>
      </c>
      <c r="E19" s="26" t="n">
        <v>8.81</v>
      </c>
      <c r="F19" s="26" t="n">
        <v>6.29</v>
      </c>
      <c r="G19" s="26" t="n">
        <v>7.06</v>
      </c>
      <c r="H19" s="26" t="n">
        <v>7.09</v>
      </c>
      <c r="I19" s="26" t="n">
        <v>55.22</v>
      </c>
      <c r="J19" s="26" t="n">
        <v>45.01</v>
      </c>
      <c r="K19" s="26" t="n">
        <v>38.72</v>
      </c>
      <c r="L19" s="26" t="n">
        <v>57.75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4" t="n">
        <v>1500</v>
      </c>
      <c r="AQ19" s="15" t="n">
        <f aca="false">SUM(AP19/C19)</f>
        <v>18.0722891566265</v>
      </c>
    </row>
    <row r="20" customFormat="false" ht="18" hidden="false" customHeight="false" outlineLevel="0" collapsed="false">
      <c r="B20" s="25" t="s">
        <v>23</v>
      </c>
      <c r="C20" s="17" t="n">
        <v>58</v>
      </c>
      <c r="D20" s="17" t="s">
        <v>24</v>
      </c>
      <c r="E20" s="26" t="n">
        <v>7.69</v>
      </c>
      <c r="F20" s="26" t="n">
        <v>30.53</v>
      </c>
      <c r="G20" s="26" t="n">
        <v>44.07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4" t="n">
        <v>1500</v>
      </c>
      <c r="AQ20" s="15" t="n">
        <f aca="false">SUM(AP20/C20)</f>
        <v>25.8620689655172</v>
      </c>
    </row>
    <row r="21" customFormat="false" ht="18" hidden="false" customHeight="false" outlineLevel="0" collapsed="false">
      <c r="B21" s="25" t="s">
        <v>25</v>
      </c>
      <c r="C21" s="17" t="n">
        <v>76</v>
      </c>
      <c r="D21" s="17" t="s">
        <v>26</v>
      </c>
      <c r="E21" s="26" t="n">
        <v>16.94</v>
      </c>
      <c r="F21" s="26" t="n">
        <v>11.53</v>
      </c>
      <c r="G21" s="26" t="n">
        <v>22.37</v>
      </c>
      <c r="H21" s="26" t="n">
        <v>21.47</v>
      </c>
      <c r="I21" s="26" t="n">
        <v>26.85</v>
      </c>
      <c r="J21" s="26" t="n">
        <v>45.97</v>
      </c>
      <c r="K21" s="26" t="n">
        <v>30.16</v>
      </c>
      <c r="L21" s="26" t="n">
        <v>34.06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4" t="n">
        <v>1500</v>
      </c>
      <c r="AQ21" s="15" t="n">
        <f aca="false">SUM(AP21/C21)</f>
        <v>19.7368421052632</v>
      </c>
    </row>
    <row r="22" customFormat="false" ht="18.75" hidden="false" customHeight="false" outlineLevel="0" collapsed="false">
      <c r="B22" s="28" t="s">
        <v>27</v>
      </c>
      <c r="C22" s="29" t="n">
        <v>70</v>
      </c>
      <c r="D22" s="30" t="s">
        <v>28</v>
      </c>
      <c r="E22" s="31" t="n">
        <v>10.07</v>
      </c>
      <c r="F22" s="32" t="n">
        <v>9.93</v>
      </c>
      <c r="G22" s="33" t="n">
        <v>37.41</v>
      </c>
      <c r="H22" s="33" t="n">
        <v>11.78</v>
      </c>
      <c r="I22" s="33" t="n">
        <v>21.03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4" t="n">
        <v>1500</v>
      </c>
      <c r="AQ22" s="15" t="n">
        <f aca="false">SUM(AP22/C22)</f>
        <v>21.4285714285714</v>
      </c>
      <c r="AR22" s="15"/>
      <c r="AS22" s="15"/>
      <c r="AT22" s="15"/>
      <c r="AU22" s="15"/>
      <c r="AV22" s="15"/>
    </row>
    <row r="23" customFormat="false" ht="24" hidden="false" customHeight="false" outlineLevel="0" collapsed="false">
      <c r="B23" s="3" t="s">
        <v>1</v>
      </c>
      <c r="C23" s="3"/>
      <c r="D23" s="3"/>
      <c r="E23" s="4" t="s">
        <v>2</v>
      </c>
      <c r="F23" s="3" t="n">
        <v>100</v>
      </c>
      <c r="G23" s="2" t="n">
        <v>100</v>
      </c>
      <c r="H23" s="2" t="n">
        <v>100</v>
      </c>
      <c r="I23" s="2" t="n">
        <v>100</v>
      </c>
      <c r="J23" s="2" t="n">
        <v>100</v>
      </c>
      <c r="K23" s="2" t="n">
        <v>100</v>
      </c>
      <c r="L23" s="2" t="n">
        <v>100</v>
      </c>
      <c r="M23" s="2" t="n">
        <v>100</v>
      </c>
      <c r="N23" s="2" t="n">
        <v>100</v>
      </c>
      <c r="O23" s="2" t="n">
        <v>100</v>
      </c>
      <c r="P23" s="2" t="n">
        <v>100</v>
      </c>
      <c r="Q23" s="2" t="n">
        <v>100</v>
      </c>
      <c r="R23" s="2" t="n">
        <v>100</v>
      </c>
      <c r="S23" s="2" t="n">
        <v>100</v>
      </c>
      <c r="T23" s="2" t="n">
        <v>100</v>
      </c>
      <c r="U23" s="2" t="n">
        <v>100</v>
      </c>
      <c r="V23" s="2" t="n">
        <v>100</v>
      </c>
      <c r="W23" s="2" t="n">
        <v>100</v>
      </c>
      <c r="X23" s="2" t="n">
        <v>100</v>
      </c>
      <c r="Y23" s="2" t="n">
        <v>100</v>
      </c>
      <c r="Z23" s="2" t="n">
        <v>100</v>
      </c>
      <c r="AA23" s="2" t="n">
        <v>100</v>
      </c>
      <c r="AB23" s="2" t="n">
        <v>100</v>
      </c>
      <c r="AC23" s="2" t="n">
        <v>100</v>
      </c>
      <c r="AD23" s="2" t="n">
        <v>100</v>
      </c>
      <c r="AE23" s="2" t="n">
        <v>100</v>
      </c>
      <c r="AF23" s="2" t="n">
        <v>100</v>
      </c>
      <c r="AG23" s="2" t="n">
        <v>100</v>
      </c>
      <c r="AH23" s="2" t="n">
        <v>100</v>
      </c>
      <c r="AI23" s="2" t="n">
        <v>100</v>
      </c>
      <c r="AJ23" s="2" t="n">
        <v>100</v>
      </c>
      <c r="AK23" s="2" t="n">
        <v>100</v>
      </c>
      <c r="AL23" s="2" t="n">
        <v>100</v>
      </c>
      <c r="AM23" s="2" t="n">
        <v>100</v>
      </c>
      <c r="AN23" s="2" t="n">
        <v>100</v>
      </c>
      <c r="AO23" s="2" t="n">
        <v>100</v>
      </c>
    </row>
    <row r="24" customFormat="false" ht="18.75" hidden="false" customHeight="false" outlineLevel="0" collapsed="false">
      <c r="B24" s="5"/>
      <c r="C24" s="5"/>
      <c r="D24" s="5"/>
      <c r="E24" s="5" t="n">
        <v>300</v>
      </c>
      <c r="F24" s="6" t="n">
        <f aca="false">SUM(E24+F23)</f>
        <v>400</v>
      </c>
      <c r="G24" s="6" t="n">
        <f aca="false">SUM(F24+G23)</f>
        <v>500</v>
      </c>
      <c r="H24" s="6" t="n">
        <f aca="false">SUM(G24+H23)</f>
        <v>600</v>
      </c>
      <c r="I24" s="6" t="n">
        <f aca="false">SUM(H24+I23)</f>
        <v>700</v>
      </c>
      <c r="J24" s="6" t="n">
        <f aca="false">SUM(I24+J23)</f>
        <v>800</v>
      </c>
      <c r="K24" s="6" t="n">
        <f aca="false">SUM(J24+K23)</f>
        <v>900</v>
      </c>
      <c r="L24" s="6" t="n">
        <f aca="false">SUM(K24+L23)</f>
        <v>1000</v>
      </c>
      <c r="M24" s="6" t="n">
        <f aca="false">SUM(L24+M23)</f>
        <v>1100</v>
      </c>
      <c r="N24" s="6" t="n">
        <f aca="false">SUM(M24+N23)</f>
        <v>1200</v>
      </c>
      <c r="O24" s="6" t="n">
        <f aca="false">SUM(N24+O23)</f>
        <v>1300</v>
      </c>
      <c r="P24" s="6" t="n">
        <f aca="false">SUM(O24+P23)</f>
        <v>1400</v>
      </c>
      <c r="Q24" s="6" t="n">
        <f aca="false">SUM(P24+Q23)</f>
        <v>1500</v>
      </c>
      <c r="R24" s="6" t="n">
        <f aca="false">SUM(Q24+R23)</f>
        <v>1600</v>
      </c>
      <c r="S24" s="6" t="n">
        <f aca="false">SUM(R24+S23)</f>
        <v>1700</v>
      </c>
      <c r="T24" s="6" t="n">
        <f aca="false">SUM(S24+T23)</f>
        <v>1800</v>
      </c>
      <c r="U24" s="6" t="n">
        <f aca="false">SUM(T24+U23)</f>
        <v>1900</v>
      </c>
      <c r="V24" s="6" t="n">
        <f aca="false">SUM(U24+V23)</f>
        <v>2000</v>
      </c>
      <c r="W24" s="6" t="n">
        <f aca="false">SUM(V24+W23)</f>
        <v>2100</v>
      </c>
      <c r="X24" s="6" t="n">
        <f aca="false">SUM(W24+X23)</f>
        <v>2200</v>
      </c>
      <c r="Y24" s="6" t="n">
        <f aca="false">SUM(X24+Y23)</f>
        <v>2300</v>
      </c>
      <c r="Z24" s="6" t="n">
        <f aca="false">SUM(Y24+Z23)</f>
        <v>2400</v>
      </c>
      <c r="AA24" s="6" t="n">
        <f aca="false">SUM(Z24+AA23)</f>
        <v>2500</v>
      </c>
      <c r="AB24" s="6" t="n">
        <f aca="false">SUM(AA24+AB23)</f>
        <v>2600</v>
      </c>
      <c r="AC24" s="6" t="n">
        <f aca="false">SUM(AB24+AC23)</f>
        <v>2700</v>
      </c>
      <c r="AD24" s="6" t="n">
        <f aca="false">SUM(AC24+AD23)</f>
        <v>2800</v>
      </c>
      <c r="AE24" s="6" t="n">
        <f aca="false">SUM(AD24+AE23)</f>
        <v>2900</v>
      </c>
      <c r="AF24" s="6" t="n">
        <f aca="false">SUM(AE24+AF23)</f>
        <v>3000</v>
      </c>
      <c r="AG24" s="6" t="n">
        <f aca="false">SUM(AF24+AG23)</f>
        <v>3100</v>
      </c>
      <c r="AH24" s="6" t="n">
        <f aca="false">SUM(AG24+AH23)</f>
        <v>3200</v>
      </c>
      <c r="AI24" s="6" t="n">
        <f aca="false">SUM(AH24+AI23)</f>
        <v>3300</v>
      </c>
      <c r="AJ24" s="6" t="n">
        <f aca="false">SUM(AI24+AJ23)</f>
        <v>3400</v>
      </c>
      <c r="AK24" s="6" t="n">
        <f aca="false">SUM(AJ24+AK23)</f>
        <v>3500</v>
      </c>
      <c r="AL24" s="6" t="n">
        <f aca="false">SUM(AK24+AL23)</f>
        <v>3600</v>
      </c>
      <c r="AM24" s="6" t="n">
        <f aca="false">SUM(AL24+AM23)</f>
        <v>3700</v>
      </c>
      <c r="AN24" s="6" t="n">
        <f aca="false">SUM(AM24+AN23)</f>
        <v>3800</v>
      </c>
      <c r="AO24" s="6" t="n">
        <f aca="false">SUM(AN24+AO23)</f>
        <v>3900</v>
      </c>
      <c r="AP24" s="7" t="s">
        <v>3</v>
      </c>
      <c r="AQ24" s="2" t="s">
        <v>4</v>
      </c>
    </row>
    <row r="25" customFormat="false" ht="18.75" hidden="false" customHeight="false" outlineLevel="0" collapsed="false">
      <c r="B25" s="35" t="s">
        <v>29</v>
      </c>
      <c r="C25" s="35"/>
      <c r="D25" s="35"/>
      <c r="E25" s="36" t="s">
        <v>12</v>
      </c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15" t="e">
        <f aca="false">#NAME?</f>
        <v>#NAME?</v>
      </c>
      <c r="AR25" s="15"/>
      <c r="AS25" s="15"/>
      <c r="AT25" s="15"/>
      <c r="AU25" s="15"/>
      <c r="AV25" s="15"/>
    </row>
    <row r="26" customFormat="false" ht="18" hidden="false" customHeight="false" outlineLevel="0" collapsed="false">
      <c r="B26" s="39" t="s">
        <v>13</v>
      </c>
      <c r="C26" s="39" t="s">
        <v>14</v>
      </c>
      <c r="D26" s="40" t="s">
        <v>15</v>
      </c>
      <c r="E26" s="29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24" t="n">
        <v>1500</v>
      </c>
      <c r="AQ26" s="15" t="e">
        <f aca="false">SUM(AP26/C26)</f>
        <v>#VALUE!</v>
      </c>
      <c r="AR26" s="15"/>
      <c r="AS26" s="15"/>
      <c r="AT26" s="15"/>
      <c r="AU26" s="15"/>
      <c r="AV26" s="15"/>
    </row>
    <row r="27" customFormat="false" ht="18.75" hidden="false" customHeight="false" outlineLevel="0" collapsed="false">
      <c r="B27" s="41" t="s">
        <v>30</v>
      </c>
      <c r="C27" s="29" t="n">
        <v>60</v>
      </c>
      <c r="D27" s="30" t="s">
        <v>31</v>
      </c>
      <c r="E27" s="31" t="s">
        <v>32</v>
      </c>
      <c r="F27" s="32" t="s">
        <v>32</v>
      </c>
      <c r="G27" s="33" t="s">
        <v>32</v>
      </c>
      <c r="H27" s="33" t="n">
        <v>5.15</v>
      </c>
      <c r="I27" s="33" t="s">
        <v>32</v>
      </c>
      <c r="J27" s="33" t="s">
        <v>32</v>
      </c>
      <c r="K27" s="33" t="n">
        <v>7.41</v>
      </c>
      <c r="L27" s="33" t="s">
        <v>32</v>
      </c>
      <c r="M27" s="33" t="s">
        <v>32</v>
      </c>
      <c r="N27" s="33" t="n">
        <v>10.93</v>
      </c>
      <c r="O27" s="33" t="n">
        <v>15.18</v>
      </c>
      <c r="P27" s="33" t="n">
        <v>13.25</v>
      </c>
      <c r="Q27" s="33" t="n">
        <v>24.47</v>
      </c>
      <c r="R27" s="33" t="n">
        <v>31.38</v>
      </c>
      <c r="S27" s="33" t="s">
        <v>18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24" t="n">
        <v>1600</v>
      </c>
      <c r="AQ27" s="15" t="n">
        <f aca="false">SUM(AP27/C27)</f>
        <v>26.6666666666667</v>
      </c>
      <c r="AR27" s="15"/>
      <c r="AS27" s="15"/>
      <c r="AT27" s="15"/>
      <c r="AU27" s="15"/>
      <c r="AV27" s="15"/>
    </row>
    <row r="28" customFormat="false" ht="18.75" hidden="false" customHeight="false" outlineLevel="0" collapsed="false">
      <c r="B28" s="42"/>
      <c r="C28" s="43"/>
      <c r="D28" s="44"/>
      <c r="E28" s="29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24" t="n">
        <v>1500</v>
      </c>
      <c r="AQ28" s="15" t="e">
        <f aca="false">SUM(AP28/C28)</f>
        <v>#DIV/0!</v>
      </c>
      <c r="AR28" s="15"/>
      <c r="AS28" s="15"/>
      <c r="AT28" s="15"/>
      <c r="AU28" s="15"/>
      <c r="AV28" s="15"/>
    </row>
    <row r="29" customFormat="false" ht="24" hidden="false" customHeight="false" outlineLevel="0" collapsed="false">
      <c r="B29" s="3" t="s">
        <v>1</v>
      </c>
      <c r="C29" s="3"/>
      <c r="D29" s="3"/>
      <c r="E29" s="4" t="s">
        <v>2</v>
      </c>
      <c r="F29" s="3" t="n">
        <v>100</v>
      </c>
      <c r="G29" s="3" t="n">
        <v>100</v>
      </c>
      <c r="H29" s="3" t="n">
        <v>100</v>
      </c>
      <c r="I29" s="3" t="n">
        <v>100</v>
      </c>
      <c r="J29" s="3" t="n">
        <v>100</v>
      </c>
      <c r="K29" s="3" t="n">
        <v>100</v>
      </c>
      <c r="L29" s="3" t="n">
        <v>100</v>
      </c>
      <c r="M29" s="3" t="n">
        <v>100</v>
      </c>
      <c r="N29" s="3" t="n">
        <v>100</v>
      </c>
      <c r="O29" s="3" t="n">
        <v>100</v>
      </c>
      <c r="P29" s="3" t="n">
        <v>100</v>
      </c>
      <c r="Q29" s="3" t="n">
        <v>100</v>
      </c>
      <c r="R29" s="3" t="n">
        <v>100</v>
      </c>
      <c r="S29" s="3" t="n">
        <v>100</v>
      </c>
      <c r="T29" s="3" t="n">
        <v>100</v>
      </c>
      <c r="U29" s="3" t="n">
        <v>100</v>
      </c>
      <c r="V29" s="3" t="n">
        <v>100</v>
      </c>
      <c r="W29" s="3" t="n">
        <v>100</v>
      </c>
      <c r="X29" s="3" t="n">
        <v>100</v>
      </c>
      <c r="Y29" s="3" t="n">
        <v>100</v>
      </c>
      <c r="Z29" s="3" t="n">
        <v>100</v>
      </c>
      <c r="AA29" s="3" t="n">
        <v>100</v>
      </c>
      <c r="AB29" s="3" t="n">
        <v>100</v>
      </c>
      <c r="AC29" s="3" t="n">
        <v>100</v>
      </c>
      <c r="AD29" s="3" t="n">
        <v>100</v>
      </c>
      <c r="AE29" s="3" t="n">
        <v>100</v>
      </c>
      <c r="AF29" s="3" t="n">
        <v>100</v>
      </c>
      <c r="AG29" s="3" t="n">
        <v>100</v>
      </c>
      <c r="AH29" s="3" t="n">
        <v>100</v>
      </c>
      <c r="AI29" s="3" t="n">
        <v>100</v>
      </c>
      <c r="AJ29" s="3" t="n">
        <v>100</v>
      </c>
      <c r="AK29" s="3" t="n">
        <v>100</v>
      </c>
      <c r="AL29" s="3" t="n">
        <v>100</v>
      </c>
      <c r="AM29" s="3" t="n">
        <v>100</v>
      </c>
      <c r="AN29" s="3" t="n">
        <v>100</v>
      </c>
      <c r="AO29" s="3" t="n">
        <v>100</v>
      </c>
    </row>
    <row r="30" customFormat="false" ht="18.75" hidden="false" customHeight="false" outlineLevel="0" collapsed="false">
      <c r="B30" s="5"/>
      <c r="C30" s="5"/>
      <c r="D30" s="5"/>
      <c r="E30" s="5" t="n">
        <v>300</v>
      </c>
      <c r="F30" s="6" t="n">
        <f aca="false">SUM(E30+F29)</f>
        <v>400</v>
      </c>
      <c r="G30" s="6" t="n">
        <f aca="false">SUM(F30+G29)</f>
        <v>500</v>
      </c>
      <c r="H30" s="6" t="n">
        <f aca="false">SUM(G30+H29)</f>
        <v>600</v>
      </c>
      <c r="I30" s="6" t="n">
        <f aca="false">SUM(H30+I29)</f>
        <v>700</v>
      </c>
      <c r="J30" s="6" t="n">
        <f aca="false">SUM(I30+J29)</f>
        <v>800</v>
      </c>
      <c r="K30" s="6" t="n">
        <f aca="false">SUM(J30+K29)</f>
        <v>900</v>
      </c>
      <c r="L30" s="6" t="n">
        <f aca="false">SUM(K30+L29)</f>
        <v>1000</v>
      </c>
      <c r="M30" s="6" t="n">
        <f aca="false">SUM(L30+M29)</f>
        <v>1100</v>
      </c>
      <c r="N30" s="6" t="n">
        <f aca="false">SUM(M30+N29)</f>
        <v>1200</v>
      </c>
      <c r="O30" s="6" t="n">
        <f aca="false">SUM(N30+O29)</f>
        <v>1300</v>
      </c>
      <c r="P30" s="6" t="n">
        <f aca="false">SUM(O30+P29)</f>
        <v>1400</v>
      </c>
      <c r="Q30" s="6" t="n">
        <f aca="false">SUM(P30+Q29)</f>
        <v>1500</v>
      </c>
      <c r="R30" s="6" t="n">
        <f aca="false">SUM(Q30+R29)</f>
        <v>1600</v>
      </c>
      <c r="S30" s="6" t="n">
        <f aca="false">SUM(R30+S29)</f>
        <v>1700</v>
      </c>
      <c r="T30" s="6" t="n">
        <f aca="false">SUM(S30+T29)</f>
        <v>1800</v>
      </c>
      <c r="U30" s="6" t="n">
        <f aca="false">SUM(T30+U29)</f>
        <v>1900</v>
      </c>
      <c r="V30" s="6" t="n">
        <f aca="false">SUM(U30+V29)</f>
        <v>2000</v>
      </c>
      <c r="W30" s="6" t="n">
        <f aca="false">SUM(V30+W29)</f>
        <v>2100</v>
      </c>
      <c r="X30" s="6" t="n">
        <f aca="false">SUM(W30+X29)</f>
        <v>2200</v>
      </c>
      <c r="Y30" s="6" t="n">
        <f aca="false">SUM(X30+Y29)</f>
        <v>2300</v>
      </c>
      <c r="Z30" s="6" t="n">
        <f aca="false">SUM(Y30+Z29)</f>
        <v>2400</v>
      </c>
      <c r="AA30" s="6" t="n">
        <f aca="false">SUM(Z30+AA29)</f>
        <v>2500</v>
      </c>
      <c r="AB30" s="6" t="n">
        <f aca="false">SUM(AA30+AB29)</f>
        <v>2600</v>
      </c>
      <c r="AC30" s="6" t="n">
        <f aca="false">SUM(AB30+AC29)</f>
        <v>2700</v>
      </c>
      <c r="AD30" s="6" t="n">
        <f aca="false">SUM(AC30+AD29)</f>
        <v>2800</v>
      </c>
      <c r="AE30" s="6" t="n">
        <f aca="false">SUM(AD30+AE29)</f>
        <v>2900</v>
      </c>
      <c r="AF30" s="6" t="n">
        <f aca="false">SUM(AE30+AF29)</f>
        <v>3000</v>
      </c>
      <c r="AG30" s="6" t="n">
        <f aca="false">SUM(AF30+AG29)</f>
        <v>3100</v>
      </c>
      <c r="AH30" s="6" t="n">
        <f aca="false">SUM(AG30+AH29)</f>
        <v>3200</v>
      </c>
      <c r="AI30" s="6" t="n">
        <f aca="false">SUM(AH30+AI29)</f>
        <v>3300</v>
      </c>
      <c r="AJ30" s="6" t="n">
        <f aca="false">SUM(AI30+AJ29)</f>
        <v>3400</v>
      </c>
      <c r="AK30" s="6" t="n">
        <f aca="false">SUM(AJ30+AK29)</f>
        <v>3500</v>
      </c>
      <c r="AL30" s="6" t="n">
        <f aca="false">SUM(AK30+AL29)</f>
        <v>3600</v>
      </c>
      <c r="AM30" s="6" t="n">
        <f aca="false">SUM(AL30+AM29)</f>
        <v>3700</v>
      </c>
      <c r="AN30" s="6" t="n">
        <f aca="false">SUM(AM30+AN29)</f>
        <v>3800</v>
      </c>
      <c r="AO30" s="6" t="n">
        <f aca="false">SUM(AN30+AO29)</f>
        <v>3900</v>
      </c>
      <c r="AP30" s="7" t="s">
        <v>3</v>
      </c>
      <c r="AQ30" s="2" t="s">
        <v>4</v>
      </c>
    </row>
    <row r="31" customFormat="false" ht="18.75" hidden="false" customHeight="false" outlineLevel="0" collapsed="false">
      <c r="B31" s="35" t="s">
        <v>6</v>
      </c>
      <c r="C31" s="35"/>
      <c r="D31" s="35"/>
      <c r="E31" s="36" t="s">
        <v>12</v>
      </c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15" t="e">
        <f aca="false">#NAME?</f>
        <v>#NAME?</v>
      </c>
      <c r="AR31" s="15"/>
      <c r="AS31" s="15"/>
      <c r="AT31" s="15"/>
      <c r="AU31" s="15"/>
      <c r="AV31" s="15"/>
    </row>
    <row r="32" customFormat="false" ht="18" hidden="false" customHeight="false" outlineLevel="0" collapsed="false">
      <c r="B32" s="39" t="s">
        <v>13</v>
      </c>
      <c r="C32" s="39" t="s">
        <v>14</v>
      </c>
      <c r="D32" s="40" t="s">
        <v>15</v>
      </c>
      <c r="E32" s="29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</row>
    <row r="33" customFormat="false" ht="18.75" hidden="false" customHeight="false" outlineLevel="0" collapsed="false">
      <c r="B33" s="45" t="s">
        <v>33</v>
      </c>
      <c r="C33" s="29" t="n">
        <v>75</v>
      </c>
      <c r="D33" s="30" t="s">
        <v>34</v>
      </c>
      <c r="E33" s="31" t="n">
        <v>16.35</v>
      </c>
      <c r="F33" s="32" t="s">
        <v>32</v>
      </c>
      <c r="G33" s="33" t="n">
        <v>6.94</v>
      </c>
      <c r="H33" s="33" t="s">
        <v>32</v>
      </c>
      <c r="I33" s="33" t="n">
        <v>13.47</v>
      </c>
      <c r="J33" s="33" t="s">
        <v>32</v>
      </c>
      <c r="K33" s="33" t="n">
        <v>47.19</v>
      </c>
      <c r="L33" s="33" t="n">
        <v>36.5</v>
      </c>
      <c r="M33" s="33" t="s">
        <v>18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24" t="n">
        <v>1000</v>
      </c>
      <c r="AQ33" s="15" t="n">
        <f aca="false">SUM(AP33/C33)</f>
        <v>13.3333333333333</v>
      </c>
      <c r="AR33" s="15"/>
      <c r="AS33" s="15"/>
      <c r="AT33" s="15"/>
      <c r="AU33" s="15"/>
      <c r="AV33" s="15"/>
    </row>
    <row r="34" customFormat="false" ht="18" hidden="false" customHeight="false" outlineLevel="0" collapsed="false">
      <c r="B34" s="46" t="s">
        <v>35</v>
      </c>
      <c r="C34" s="43" t="n">
        <v>75</v>
      </c>
      <c r="D34" s="44" t="s">
        <v>36</v>
      </c>
      <c r="E34" s="31" t="n">
        <v>10.38</v>
      </c>
      <c r="F34" s="32" t="n">
        <v>6.62</v>
      </c>
      <c r="G34" s="33" t="s">
        <v>32</v>
      </c>
      <c r="H34" s="33" t="n">
        <v>18.31</v>
      </c>
      <c r="I34" s="33" t="s">
        <v>32</v>
      </c>
      <c r="J34" s="33" t="s">
        <v>18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24" t="n">
        <v>600</v>
      </c>
      <c r="AQ34" s="15" t="n">
        <f aca="false">SUM(AP34/C34)</f>
        <v>8</v>
      </c>
      <c r="AR34" s="15"/>
      <c r="AS34" s="15"/>
      <c r="AT34" s="15"/>
      <c r="AU34" s="15"/>
      <c r="AV34" s="15"/>
    </row>
    <row r="35" customFormat="false" ht="18" hidden="false" customHeight="false" outlineLevel="0" collapsed="false">
      <c r="B35" s="45" t="s">
        <v>37</v>
      </c>
      <c r="C35" s="29" t="n">
        <v>69</v>
      </c>
      <c r="D35" s="30" t="s">
        <v>38</v>
      </c>
      <c r="E35" s="31" t="s">
        <v>32</v>
      </c>
      <c r="F35" s="32" t="s">
        <v>32</v>
      </c>
      <c r="G35" s="33" t="n">
        <v>6.91</v>
      </c>
      <c r="H35" s="33" t="s">
        <v>32</v>
      </c>
      <c r="I35" s="33" t="s">
        <v>32</v>
      </c>
      <c r="J35" s="33" t="n">
        <v>10.27</v>
      </c>
      <c r="K35" s="33" t="s">
        <v>32</v>
      </c>
      <c r="L35" s="33" t="n">
        <v>14.03</v>
      </c>
      <c r="M35" s="33" t="n">
        <v>65.09</v>
      </c>
      <c r="N35" s="33" t="n">
        <v>20.25</v>
      </c>
      <c r="O35" s="33" t="s">
        <v>18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24" t="n">
        <v>1200</v>
      </c>
      <c r="AQ35" s="15" t="n">
        <f aca="false">SUM(AP35/C35)</f>
        <v>17.3913043478261</v>
      </c>
      <c r="AR35" s="15"/>
      <c r="AS35" s="15"/>
      <c r="AT35" s="15"/>
      <c r="AU35" s="15"/>
      <c r="AV35" s="15"/>
    </row>
    <row r="36" customFormat="false" ht="18.75" hidden="false" customHeight="false" outlineLevel="0" collapsed="false">
      <c r="B36" s="45" t="s">
        <v>39</v>
      </c>
      <c r="C36" s="29" t="n">
        <v>80</v>
      </c>
      <c r="D36" s="30" t="s">
        <v>31</v>
      </c>
      <c r="E36" s="31" t="s">
        <v>32</v>
      </c>
      <c r="F36" s="32" t="s">
        <v>32</v>
      </c>
      <c r="G36" s="33" t="s">
        <v>32</v>
      </c>
      <c r="H36" s="33" t="n">
        <v>5.54</v>
      </c>
      <c r="I36" s="33" t="s">
        <v>32</v>
      </c>
      <c r="J36" s="33" t="s">
        <v>32</v>
      </c>
      <c r="K36" s="33" t="n">
        <v>5.66</v>
      </c>
      <c r="L36" s="33" t="s">
        <v>32</v>
      </c>
      <c r="M36" s="33" t="s">
        <v>32</v>
      </c>
      <c r="N36" s="33" t="n">
        <v>6.91</v>
      </c>
      <c r="O36" s="33" t="n">
        <v>6.84</v>
      </c>
      <c r="P36" s="33" t="n">
        <v>6.85</v>
      </c>
      <c r="Q36" s="33" t="n">
        <v>8.12</v>
      </c>
      <c r="R36" s="33" t="n">
        <v>9.44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24" t="n">
        <v>1600</v>
      </c>
      <c r="AQ36" s="15" t="n">
        <f aca="false">SUM(AP36/C36)</f>
        <v>20</v>
      </c>
      <c r="AR36" s="15"/>
      <c r="AS36" s="15"/>
      <c r="AT36" s="15"/>
      <c r="AU36" s="15"/>
      <c r="AV36" s="15"/>
    </row>
    <row r="37" customFormat="false" ht="18" hidden="false" customHeight="false" outlineLevel="0" collapsed="false">
      <c r="B37" s="46" t="s">
        <v>40</v>
      </c>
      <c r="C37" s="43" t="n">
        <v>72</v>
      </c>
      <c r="D37" s="44" t="s">
        <v>41</v>
      </c>
      <c r="E37" s="31" t="s">
        <v>32</v>
      </c>
      <c r="F37" s="32" t="s">
        <v>32</v>
      </c>
      <c r="G37" s="33" t="n">
        <v>4.81</v>
      </c>
      <c r="H37" s="33" t="n">
        <v>5.88</v>
      </c>
      <c r="I37" s="33" t="n">
        <v>7.05</v>
      </c>
      <c r="J37" s="33" t="n">
        <v>8.06</v>
      </c>
      <c r="K37" s="33" t="s">
        <v>18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24" t="n">
        <v>800</v>
      </c>
      <c r="AQ37" s="15" t="n">
        <f aca="false">SUM(AP37/C37)</f>
        <v>11.1111111111111</v>
      </c>
      <c r="AR37" s="15"/>
      <c r="AS37" s="15"/>
      <c r="AT37" s="15"/>
      <c r="AU37" s="15"/>
      <c r="AV37" s="15"/>
    </row>
    <row r="38" customFormat="false" ht="18" hidden="false" customHeight="false" outlineLevel="0" collapsed="false">
      <c r="B38" s="45" t="s">
        <v>42</v>
      </c>
      <c r="C38" s="29" t="n">
        <v>79</v>
      </c>
      <c r="D38" s="30" t="s">
        <v>43</v>
      </c>
      <c r="E38" s="31" t="n">
        <v>7.75</v>
      </c>
      <c r="F38" s="32" t="s">
        <v>32</v>
      </c>
      <c r="G38" s="33" t="n">
        <v>39.78</v>
      </c>
      <c r="H38" s="33" t="s">
        <v>18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24" t="n">
        <v>500</v>
      </c>
      <c r="AQ38" s="15" t="n">
        <f aca="false">SUM(AP38/C38)</f>
        <v>6.32911392405063</v>
      </c>
      <c r="AR38" s="15"/>
      <c r="AS38" s="15"/>
      <c r="AT38" s="15"/>
      <c r="AU38" s="15"/>
      <c r="AV38" s="15"/>
    </row>
    <row r="39" customFormat="false" ht="18" hidden="false" customHeight="false" outlineLevel="0" collapsed="false">
      <c r="B39" s="45" t="s">
        <v>44</v>
      </c>
      <c r="C39" s="29" t="n">
        <v>79</v>
      </c>
      <c r="D39" s="30" t="s">
        <v>31</v>
      </c>
      <c r="E39" s="31" t="s">
        <v>32</v>
      </c>
      <c r="F39" s="32" t="s">
        <v>32</v>
      </c>
      <c r="G39" s="33" t="s">
        <v>32</v>
      </c>
      <c r="H39" s="33" t="n">
        <v>4.5</v>
      </c>
      <c r="I39" s="33" t="s">
        <v>32</v>
      </c>
      <c r="J39" s="33" t="s">
        <v>32</v>
      </c>
      <c r="K39" s="33" t="n">
        <v>5.94</v>
      </c>
      <c r="L39" s="33" t="s">
        <v>32</v>
      </c>
      <c r="M39" s="33" t="s">
        <v>32</v>
      </c>
      <c r="N39" s="33" t="n">
        <v>7.78</v>
      </c>
      <c r="O39" s="33" t="s">
        <v>18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4" t="n">
        <v>1200</v>
      </c>
      <c r="AQ39" s="15" t="n">
        <f aca="false">SUM(AP39/C39)</f>
        <v>15.1898734177215</v>
      </c>
      <c r="AR39" s="15"/>
      <c r="AS39" s="15"/>
      <c r="AT39" s="15"/>
      <c r="AU39" s="15"/>
      <c r="AV39" s="15"/>
    </row>
    <row r="40" customFormat="false" ht="18" hidden="false" customHeight="false" outlineLevel="0" collapsed="false">
      <c r="B40" s="45" t="s">
        <v>45</v>
      </c>
      <c r="C40" s="29" t="n">
        <v>78</v>
      </c>
      <c r="D40" s="30" t="s">
        <v>20</v>
      </c>
      <c r="E40" s="31" t="s">
        <v>32</v>
      </c>
      <c r="F40" s="32" t="n">
        <v>21.5</v>
      </c>
      <c r="G40" s="33" t="n">
        <v>64.62</v>
      </c>
      <c r="H40" s="33" t="n">
        <v>41.5</v>
      </c>
      <c r="I40" s="33" t="s">
        <v>18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24" t="n">
        <v>600</v>
      </c>
      <c r="AQ40" s="15" t="n">
        <f aca="false">SUM(AP40/C40)</f>
        <v>7.69230769230769</v>
      </c>
      <c r="AR40" s="15"/>
      <c r="AS40" s="15"/>
      <c r="AT40" s="15"/>
      <c r="AU40" s="15"/>
      <c r="AV40" s="15"/>
    </row>
    <row r="41" customFormat="false" ht="18" hidden="false" customHeight="false" outlineLevel="0" collapsed="false">
      <c r="B41" s="47" t="s">
        <v>46</v>
      </c>
      <c r="C41" s="48" t="n">
        <v>70</v>
      </c>
      <c r="D41" s="49" t="s">
        <v>22</v>
      </c>
      <c r="E41" s="31" t="s">
        <v>32</v>
      </c>
      <c r="F41" s="50" t="n">
        <v>11.03</v>
      </c>
      <c r="G41" s="51" t="n">
        <v>10.84</v>
      </c>
      <c r="H41" s="51" t="n">
        <v>5.88</v>
      </c>
      <c r="I41" s="51" t="n">
        <v>19.04</v>
      </c>
      <c r="J41" s="51" t="n">
        <v>35.75</v>
      </c>
      <c r="K41" s="51" t="s">
        <v>18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24" t="n">
        <v>800</v>
      </c>
      <c r="AQ41" s="15" t="n">
        <f aca="false">SUM(AP41/C41)</f>
        <v>11.4285714285714</v>
      </c>
      <c r="AR41" s="15"/>
      <c r="AS41" s="15"/>
      <c r="AT41" s="15"/>
      <c r="AU41" s="15"/>
      <c r="AV41" s="15"/>
    </row>
    <row r="42" customFormat="false" ht="18" hidden="false" customHeight="false" outlineLevel="0" collapsed="false">
      <c r="B42" s="47" t="s">
        <v>47</v>
      </c>
      <c r="C42" s="48" t="n">
        <v>79</v>
      </c>
      <c r="D42" s="49" t="s">
        <v>31</v>
      </c>
      <c r="E42" s="31" t="s">
        <v>32</v>
      </c>
      <c r="F42" s="31" t="s">
        <v>32</v>
      </c>
      <c r="G42" s="31" t="s">
        <v>32</v>
      </c>
      <c r="H42" s="31" t="n">
        <v>4.56</v>
      </c>
      <c r="I42" s="31" t="s">
        <v>32</v>
      </c>
      <c r="J42" s="31" t="s">
        <v>32</v>
      </c>
      <c r="K42" s="31" t="n">
        <v>5.55</v>
      </c>
      <c r="L42" s="31" t="s">
        <v>32</v>
      </c>
      <c r="M42" s="51" t="s">
        <v>32</v>
      </c>
      <c r="N42" s="51" t="n">
        <v>7.5</v>
      </c>
      <c r="O42" s="51" t="n">
        <v>9.72</v>
      </c>
      <c r="P42" s="51" t="n">
        <v>7.88</v>
      </c>
      <c r="Q42" s="51" t="n">
        <v>9</v>
      </c>
      <c r="R42" s="51" t="n">
        <v>9.59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24" t="n">
        <v>1600</v>
      </c>
      <c r="AQ42" s="15" t="n">
        <f aca="false">SUM(AP42/C42)</f>
        <v>20.253164556962</v>
      </c>
      <c r="AR42" s="15"/>
      <c r="AS42" s="15"/>
      <c r="AT42" s="15"/>
      <c r="AU42" s="15"/>
      <c r="AV42" s="15"/>
    </row>
    <row r="43" customFormat="false" ht="18" hidden="false" customHeight="false" outlineLevel="0" collapsed="false">
      <c r="B43" s="47" t="s">
        <v>48</v>
      </c>
      <c r="C43" s="48" t="n">
        <v>75</v>
      </c>
      <c r="D43" s="49" t="s">
        <v>49</v>
      </c>
      <c r="E43" s="31" t="n">
        <v>5.22</v>
      </c>
      <c r="F43" s="50" t="s">
        <v>32</v>
      </c>
      <c r="G43" s="51" t="n">
        <v>5.94</v>
      </c>
      <c r="H43" s="51" t="s">
        <v>32</v>
      </c>
      <c r="I43" s="51" t="n">
        <v>8.19</v>
      </c>
      <c r="J43" s="51" t="n">
        <v>11.25</v>
      </c>
      <c r="K43" s="51" t="n">
        <v>15.01</v>
      </c>
      <c r="L43" s="51" t="s">
        <v>18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24" t="n">
        <v>900</v>
      </c>
      <c r="AQ43" s="15" t="n">
        <f aca="false">SUM(AP43/C43)</f>
        <v>12</v>
      </c>
      <c r="AR43" s="15"/>
      <c r="AS43" s="15"/>
      <c r="AT43" s="15"/>
      <c r="AU43" s="15"/>
      <c r="AV43" s="15"/>
    </row>
    <row r="44" customFormat="false" ht="18" hidden="false" customHeight="false" outlineLevel="0" collapsed="false">
      <c r="B44" s="47" t="s">
        <v>50</v>
      </c>
      <c r="C44" s="48" t="n">
        <v>73</v>
      </c>
      <c r="D44" s="49" t="s">
        <v>51</v>
      </c>
      <c r="E44" s="31" t="s">
        <v>32</v>
      </c>
      <c r="F44" s="50" t="s">
        <v>32</v>
      </c>
      <c r="G44" s="51" t="s">
        <v>32</v>
      </c>
      <c r="H44" s="51" t="n">
        <v>5.88</v>
      </c>
      <c r="I44" s="51" t="s">
        <v>32</v>
      </c>
      <c r="J44" s="51" t="n">
        <v>9.31</v>
      </c>
      <c r="K44" s="51" t="s">
        <v>32</v>
      </c>
      <c r="L44" s="51" t="n">
        <v>19.72</v>
      </c>
      <c r="M44" s="51" t="n">
        <v>11.29</v>
      </c>
      <c r="N44" s="51" t="n">
        <v>30.31</v>
      </c>
      <c r="O44" s="51" t="s">
        <v>18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4" t="n">
        <v>1200</v>
      </c>
      <c r="AQ44" s="15" t="n">
        <f aca="false">SUM(AP44/C44)</f>
        <v>16.4383561643836</v>
      </c>
      <c r="AR44" s="15"/>
      <c r="AS44" s="15"/>
      <c r="AT44" s="15"/>
      <c r="AU44" s="15"/>
      <c r="AV44" s="15"/>
    </row>
    <row r="45" customFormat="false" ht="18.75" hidden="false" customHeight="false" outlineLevel="0" collapsed="false">
      <c r="B45" s="53" t="s">
        <v>52</v>
      </c>
      <c r="C45" s="54" t="n">
        <v>61</v>
      </c>
      <c r="D45" s="54" t="s">
        <v>53</v>
      </c>
      <c r="E45" s="55" t="s">
        <v>32</v>
      </c>
      <c r="F45" s="56" t="n">
        <v>5.09</v>
      </c>
      <c r="G45" s="57" t="n">
        <v>5.25</v>
      </c>
      <c r="H45" s="57" t="n">
        <v>6.24</v>
      </c>
      <c r="I45" s="57" t="n">
        <v>6.82</v>
      </c>
      <c r="J45" s="57" t="n">
        <v>7.53</v>
      </c>
      <c r="K45" s="57" t="n">
        <v>10.47</v>
      </c>
      <c r="L45" s="57" t="n">
        <v>22.72</v>
      </c>
      <c r="M45" s="57" t="n">
        <v>7.75</v>
      </c>
      <c r="N45" s="57" t="n">
        <v>21.9</v>
      </c>
      <c r="O45" s="57" t="n">
        <v>10.53</v>
      </c>
      <c r="P45" s="57" t="n">
        <v>11.57</v>
      </c>
      <c r="Q45" s="57" t="n">
        <v>16.44</v>
      </c>
      <c r="R45" s="57" t="s">
        <v>18</v>
      </c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9"/>
      <c r="AJ45" s="59"/>
      <c r="AK45" s="59"/>
      <c r="AL45" s="59"/>
      <c r="AM45" s="59"/>
      <c r="AN45" s="59"/>
      <c r="AO45" s="59"/>
      <c r="AP45" s="24" t="n">
        <v>1500</v>
      </c>
      <c r="AQ45" s="15" t="n">
        <f aca="false">SUM(AP45/C45)</f>
        <v>24.5901639344262</v>
      </c>
      <c r="AR45" s="15"/>
      <c r="AS45" s="15"/>
      <c r="AT45" s="15"/>
      <c r="AU45" s="15"/>
      <c r="AV45" s="15"/>
    </row>
    <row r="46" customFormat="false" ht="5.1" hidden="false" customHeight="true" outlineLevel="0" collapsed="false">
      <c r="B46" s="8"/>
      <c r="C46" s="9"/>
      <c r="D46" s="9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2"/>
      <c r="AJ46" s="62"/>
      <c r="AK46" s="62"/>
      <c r="AL46" s="62"/>
      <c r="AM46" s="62"/>
      <c r="AN46" s="62"/>
      <c r="AO46" s="62"/>
      <c r="AP46" s="13"/>
      <c r="AQ46" s="14"/>
      <c r="AR46" s="15"/>
      <c r="AS46" s="15"/>
      <c r="AT46" s="15"/>
      <c r="AU46" s="15"/>
      <c r="AV46" s="15"/>
    </row>
    <row r="47" customFormat="false" ht="24" hidden="false" customHeight="true" outlineLevel="0" collapsed="false">
      <c r="B47" s="3"/>
      <c r="C47" s="3"/>
      <c r="D47" s="3"/>
      <c r="E47" s="4"/>
      <c r="F47" s="3"/>
      <c r="AQ47" s="14"/>
      <c r="AR47" s="15"/>
      <c r="AS47" s="15"/>
      <c r="AT47" s="15"/>
      <c r="AU47" s="15"/>
      <c r="AV47" s="15"/>
    </row>
    <row r="48" customFormat="false" ht="24" hidden="false" customHeight="true" outlineLevel="0" collapsed="false">
      <c r="B48" s="3" t="s">
        <v>1</v>
      </c>
      <c r="C48" s="3"/>
      <c r="D48" s="3"/>
      <c r="E48" s="4"/>
      <c r="F48" s="3" t="n">
        <v>100</v>
      </c>
      <c r="G48" s="3" t="n">
        <v>100</v>
      </c>
      <c r="H48" s="3" t="n">
        <v>100</v>
      </c>
      <c r="I48" s="3" t="n">
        <v>100</v>
      </c>
      <c r="J48" s="3" t="n">
        <v>100</v>
      </c>
      <c r="K48" s="3" t="n">
        <v>100</v>
      </c>
      <c r="L48" s="3" t="n">
        <v>100</v>
      </c>
      <c r="M48" s="3" t="n">
        <v>100</v>
      </c>
      <c r="N48" s="3" t="n">
        <v>100</v>
      </c>
      <c r="O48" s="3" t="n">
        <v>100</v>
      </c>
      <c r="P48" s="3" t="n">
        <v>100</v>
      </c>
      <c r="Q48" s="3" t="n">
        <v>100</v>
      </c>
      <c r="R48" s="3" t="n">
        <v>100</v>
      </c>
      <c r="S48" s="3" t="n">
        <v>100</v>
      </c>
      <c r="T48" s="3" t="n">
        <v>100</v>
      </c>
      <c r="U48" s="3" t="n">
        <v>100</v>
      </c>
      <c r="V48" s="3" t="n">
        <v>100</v>
      </c>
      <c r="W48" s="3" t="n">
        <v>100</v>
      </c>
      <c r="X48" s="3" t="n">
        <v>100</v>
      </c>
      <c r="Y48" s="3" t="n">
        <v>100</v>
      </c>
      <c r="Z48" s="3" t="n">
        <v>100</v>
      </c>
      <c r="AA48" s="3" t="n">
        <v>100</v>
      </c>
      <c r="AB48" s="3" t="n">
        <v>100</v>
      </c>
      <c r="AC48" s="3" t="n">
        <v>100</v>
      </c>
      <c r="AD48" s="3" t="n">
        <v>100</v>
      </c>
      <c r="AE48" s="3" t="n">
        <v>100</v>
      </c>
      <c r="AF48" s="3" t="n">
        <v>100</v>
      </c>
      <c r="AG48" s="3" t="n">
        <v>100</v>
      </c>
      <c r="AH48" s="3" t="n">
        <v>100</v>
      </c>
      <c r="AI48" s="3" t="n">
        <v>100</v>
      </c>
      <c r="AJ48" s="3" t="n">
        <v>100</v>
      </c>
      <c r="AK48" s="3" t="n">
        <v>100</v>
      </c>
      <c r="AL48" s="3" t="n">
        <v>100</v>
      </c>
      <c r="AM48" s="3" t="n">
        <v>100</v>
      </c>
      <c r="AN48" s="3" t="n">
        <v>100</v>
      </c>
      <c r="AO48" s="3" t="n">
        <v>100</v>
      </c>
      <c r="AQ48" s="14"/>
      <c r="AR48" s="15"/>
      <c r="AS48" s="15"/>
      <c r="AT48" s="15"/>
      <c r="AU48" s="15"/>
      <c r="AV48" s="15"/>
    </row>
    <row r="49" customFormat="false" ht="18" hidden="false" customHeight="true" outlineLevel="0" collapsed="false">
      <c r="E49" s="36" t="n">
        <v>300</v>
      </c>
      <c r="F49" s="6" t="n">
        <f aca="false">SUM(E49+F48)</f>
        <v>400</v>
      </c>
      <c r="G49" s="6" t="n">
        <f aca="false">SUM(F49+G48)</f>
        <v>500</v>
      </c>
      <c r="H49" s="6" t="n">
        <f aca="false">SUM(G49+H48)</f>
        <v>600</v>
      </c>
      <c r="I49" s="6" t="n">
        <f aca="false">SUM(H49+I48)</f>
        <v>700</v>
      </c>
      <c r="J49" s="6" t="n">
        <f aca="false">SUM(I49+J48)</f>
        <v>800</v>
      </c>
      <c r="K49" s="6" t="n">
        <f aca="false">SUM(J49+K48)</f>
        <v>900</v>
      </c>
      <c r="L49" s="6" t="n">
        <f aca="false">SUM(K49+L48)</f>
        <v>1000</v>
      </c>
      <c r="M49" s="6" t="n">
        <f aca="false">SUM(L49+M48)</f>
        <v>1100</v>
      </c>
      <c r="N49" s="6" t="n">
        <f aca="false">SUM(M49+N48)</f>
        <v>1200</v>
      </c>
      <c r="O49" s="6" t="n">
        <f aca="false">SUM(N49+O48)</f>
        <v>1300</v>
      </c>
      <c r="P49" s="6" t="n">
        <f aca="false">SUM(O49+P48)</f>
        <v>1400</v>
      </c>
      <c r="Q49" s="6" t="n">
        <f aca="false">SUM(P49+Q48)</f>
        <v>1500</v>
      </c>
      <c r="R49" s="6" t="n">
        <f aca="false">SUM(Q49+R48)</f>
        <v>1600</v>
      </c>
      <c r="S49" s="6" t="n">
        <f aca="false">SUM(R49+S48)</f>
        <v>1700</v>
      </c>
      <c r="T49" s="6" t="n">
        <f aca="false">SUM(S49+T48)</f>
        <v>1800</v>
      </c>
      <c r="U49" s="6" t="n">
        <f aca="false">SUM(T49+U48)</f>
        <v>1900</v>
      </c>
      <c r="V49" s="6" t="n">
        <f aca="false">SUM(U49+V48)</f>
        <v>2000</v>
      </c>
      <c r="W49" s="6" t="n">
        <f aca="false">SUM(V49+W48)</f>
        <v>2100</v>
      </c>
      <c r="X49" s="6" t="n">
        <f aca="false">SUM(W49+X48)</f>
        <v>2200</v>
      </c>
      <c r="Y49" s="6" t="n">
        <f aca="false">SUM(X49+Y48)</f>
        <v>2300</v>
      </c>
      <c r="Z49" s="6" t="n">
        <f aca="false">SUM(Y49+Z48)</f>
        <v>2400</v>
      </c>
      <c r="AA49" s="6" t="n">
        <f aca="false">SUM(Z49+AA48)</f>
        <v>2500</v>
      </c>
      <c r="AB49" s="6" t="n">
        <f aca="false">SUM(AA49+AB48)</f>
        <v>2600</v>
      </c>
      <c r="AC49" s="6" t="n">
        <f aca="false">SUM(AB49+AC48)</f>
        <v>2700</v>
      </c>
      <c r="AD49" s="6" t="n">
        <f aca="false">SUM(AC49+AD48)</f>
        <v>2800</v>
      </c>
      <c r="AE49" s="6" t="n">
        <f aca="false">SUM(AD49+AE48)</f>
        <v>2900</v>
      </c>
      <c r="AF49" s="6" t="n">
        <f aca="false">SUM(AE49+AF48)</f>
        <v>3000</v>
      </c>
      <c r="AG49" s="6" t="n">
        <f aca="false">SUM(AF49+AG48)</f>
        <v>3100</v>
      </c>
      <c r="AH49" s="6" t="n">
        <f aca="false">SUM(AG49+AH48)</f>
        <v>3200</v>
      </c>
      <c r="AI49" s="6" t="n">
        <f aca="false">SUM(AH49+AI48)</f>
        <v>3300</v>
      </c>
      <c r="AJ49" s="6" t="n">
        <f aca="false">SUM(AI49+AJ48)</f>
        <v>3400</v>
      </c>
      <c r="AK49" s="6" t="n">
        <f aca="false">SUM(AJ49+AK48)</f>
        <v>3500</v>
      </c>
      <c r="AL49" s="6" t="n">
        <f aca="false">SUM(AK49+AL48)</f>
        <v>3600</v>
      </c>
      <c r="AM49" s="6" t="n">
        <f aca="false">SUM(AL49+AM48)</f>
        <v>3700</v>
      </c>
      <c r="AN49" s="6" t="n">
        <f aca="false">SUM(AM49+AN48)</f>
        <v>3800</v>
      </c>
      <c r="AO49" s="6" t="n">
        <f aca="false">SUM(AN49+AO48)</f>
        <v>3900</v>
      </c>
      <c r="AP49" s="7" t="s">
        <v>3</v>
      </c>
      <c r="AQ49" s="14"/>
      <c r="AR49" s="15"/>
      <c r="AS49" s="15"/>
      <c r="AT49" s="15"/>
      <c r="AU49" s="15"/>
      <c r="AV49" s="15"/>
    </row>
    <row r="50" customFormat="false" ht="18.75" hidden="false" customHeight="false" outlineLevel="0" collapsed="false">
      <c r="B50" s="63" t="s">
        <v>7</v>
      </c>
      <c r="C50" s="63"/>
      <c r="D50" s="63"/>
      <c r="E50" s="36" t="s">
        <v>12</v>
      </c>
      <c r="F50" s="37"/>
      <c r="G50" s="38"/>
      <c r="H50" s="38"/>
      <c r="I50" s="38"/>
      <c r="J50" s="38"/>
      <c r="K50" s="38"/>
      <c r="L50" s="38"/>
      <c r="M50" s="38"/>
      <c r="N50" s="38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38"/>
      <c r="AQ50" s="15"/>
      <c r="AR50" s="15"/>
      <c r="AS50" s="15"/>
      <c r="AT50" s="15"/>
      <c r="AU50" s="15"/>
      <c r="AV50" s="15"/>
    </row>
    <row r="51" customFormat="false" ht="18" hidden="false" customHeight="false" outlineLevel="0" collapsed="false">
      <c r="B51" s="65" t="s">
        <v>13</v>
      </c>
      <c r="C51" s="66" t="s">
        <v>14</v>
      </c>
      <c r="D51" s="67" t="s">
        <v>15</v>
      </c>
      <c r="E51" s="68"/>
      <c r="F51" s="14"/>
      <c r="G51" s="15"/>
      <c r="H51" s="15"/>
      <c r="I51" s="15"/>
      <c r="J51" s="15"/>
      <c r="K51" s="15"/>
      <c r="L51" s="15"/>
      <c r="M51" s="15"/>
      <c r="N51" s="1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15"/>
      <c r="AQ51" s="15"/>
      <c r="AR51" s="15"/>
      <c r="AS51" s="15"/>
      <c r="AT51" s="15"/>
      <c r="AU51" s="15"/>
      <c r="AV51" s="15"/>
    </row>
    <row r="52" customFormat="false" ht="18" hidden="false" customHeight="false" outlineLevel="0" collapsed="false">
      <c r="B52" s="69" t="s">
        <v>54</v>
      </c>
      <c r="C52" s="29" t="n">
        <v>96</v>
      </c>
      <c r="D52" s="70" t="s">
        <v>55</v>
      </c>
      <c r="E52" s="71" t="s">
        <v>32</v>
      </c>
      <c r="F52" s="32" t="s">
        <v>32</v>
      </c>
      <c r="G52" s="33" t="n">
        <v>3.08</v>
      </c>
      <c r="H52" s="33" t="s">
        <v>32</v>
      </c>
      <c r="I52" s="33" t="s">
        <v>32</v>
      </c>
      <c r="J52" s="33" t="n">
        <v>4.78</v>
      </c>
      <c r="K52" s="33" t="s">
        <v>32</v>
      </c>
      <c r="L52" s="33" t="s">
        <v>32</v>
      </c>
      <c r="M52" s="33" t="n">
        <v>7.03</v>
      </c>
      <c r="N52" s="33" t="s">
        <v>32</v>
      </c>
      <c r="O52" s="33" t="s">
        <v>32</v>
      </c>
      <c r="P52" s="33" t="n">
        <v>8.47</v>
      </c>
      <c r="Q52" s="33" t="s">
        <v>32</v>
      </c>
      <c r="R52" s="33" t="s">
        <v>32</v>
      </c>
      <c r="S52" s="33" t="n">
        <v>57.32</v>
      </c>
      <c r="T52" s="33" t="n">
        <v>69.69</v>
      </c>
      <c r="U52" s="33" t="n">
        <v>11.88</v>
      </c>
      <c r="V52" s="33" t="n">
        <v>39.38</v>
      </c>
      <c r="W52" s="33" t="s">
        <v>18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24" t="n">
        <v>2000</v>
      </c>
      <c r="AQ52" s="15" t="n">
        <f aca="false">SUM(AP52/C52)</f>
        <v>20.8333333333333</v>
      </c>
      <c r="AR52" s="15"/>
      <c r="AS52" s="15"/>
      <c r="AT52" s="15"/>
      <c r="AU52" s="15"/>
      <c r="AV52" s="15"/>
    </row>
    <row r="53" customFormat="false" ht="18" hidden="false" customHeight="false" outlineLevel="0" collapsed="false">
      <c r="B53" s="69" t="s">
        <v>56</v>
      </c>
      <c r="C53" s="29" t="n">
        <v>92</v>
      </c>
      <c r="D53" s="70" t="s">
        <v>57</v>
      </c>
      <c r="E53" s="71" t="s">
        <v>32</v>
      </c>
      <c r="F53" s="32" t="s">
        <v>32</v>
      </c>
      <c r="G53" s="33" t="s">
        <v>32</v>
      </c>
      <c r="H53" s="33" t="n">
        <v>4.78</v>
      </c>
      <c r="I53" s="33" t="s">
        <v>32</v>
      </c>
      <c r="J53" s="33" t="s">
        <v>32</v>
      </c>
      <c r="K53" s="33" t="n">
        <v>6.43</v>
      </c>
      <c r="L53" s="33" t="s">
        <v>32</v>
      </c>
      <c r="M53" s="33" t="s">
        <v>32</v>
      </c>
      <c r="N53" s="33" t="n">
        <v>7.87</v>
      </c>
      <c r="O53" s="33" t="s">
        <v>32</v>
      </c>
      <c r="P53" s="33" t="n">
        <v>8.56</v>
      </c>
      <c r="Q53" s="33" t="n">
        <v>10.75</v>
      </c>
      <c r="R53" s="33" t="n">
        <v>10.4</v>
      </c>
      <c r="S53" s="33" t="s">
        <v>18</v>
      </c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24" t="n">
        <v>1600</v>
      </c>
      <c r="AQ53" s="15" t="n">
        <f aca="false">SUM(AP53/C53)</f>
        <v>17.3913043478261</v>
      </c>
      <c r="AR53" s="15"/>
      <c r="AS53" s="15"/>
      <c r="AT53" s="15"/>
      <c r="AU53" s="15"/>
      <c r="AV53" s="15"/>
    </row>
    <row r="54" customFormat="false" ht="18" hidden="false" customHeight="false" outlineLevel="0" collapsed="false">
      <c r="B54" s="69" t="s">
        <v>58</v>
      </c>
      <c r="C54" s="29" t="n">
        <v>92</v>
      </c>
      <c r="D54" s="70" t="s">
        <v>22</v>
      </c>
      <c r="E54" s="71" t="s">
        <v>32</v>
      </c>
      <c r="F54" s="32" t="n">
        <v>7.6</v>
      </c>
      <c r="G54" s="33" t="n">
        <v>5.78</v>
      </c>
      <c r="H54" s="33" t="n">
        <v>12.41</v>
      </c>
      <c r="I54" s="33" t="n">
        <v>8.65</v>
      </c>
      <c r="J54" s="33" t="n">
        <v>11.37</v>
      </c>
      <c r="K54" s="33" t="n">
        <v>14.79</v>
      </c>
      <c r="L54" s="33" t="n">
        <v>26.96</v>
      </c>
      <c r="M54" s="33" t="n">
        <v>24.8</v>
      </c>
      <c r="N54" s="33" t="s">
        <v>18</v>
      </c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24" t="n">
        <v>1100</v>
      </c>
      <c r="AQ54" s="15" t="n">
        <f aca="false">SUM(AP54/C54)</f>
        <v>11.9565217391304</v>
      </c>
      <c r="AR54" s="15"/>
      <c r="AS54" s="15"/>
      <c r="AT54" s="15"/>
      <c r="AU54" s="15"/>
      <c r="AV54" s="15"/>
    </row>
    <row r="55" customFormat="false" ht="18" hidden="false" customHeight="false" outlineLevel="0" collapsed="false">
      <c r="B55" s="69" t="s">
        <v>59</v>
      </c>
      <c r="C55" s="29" t="n">
        <v>98</v>
      </c>
      <c r="D55" s="70" t="s">
        <v>41</v>
      </c>
      <c r="E55" s="71" t="s">
        <v>32</v>
      </c>
      <c r="F55" s="32" t="n">
        <v>3.91</v>
      </c>
      <c r="G55" s="33" t="n">
        <v>4.12</v>
      </c>
      <c r="H55" s="33" t="n">
        <v>5.34</v>
      </c>
      <c r="I55" s="33" t="s">
        <v>32</v>
      </c>
      <c r="J55" s="33" t="n">
        <v>6.31</v>
      </c>
      <c r="K55" s="33" t="s">
        <v>32</v>
      </c>
      <c r="L55" s="33" t="s">
        <v>18</v>
      </c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24" t="n">
        <v>800</v>
      </c>
      <c r="AQ55" s="15" t="n">
        <f aca="false">SUM(AP55/C55)</f>
        <v>8.16326530612245</v>
      </c>
      <c r="AR55" s="15"/>
      <c r="AS55" s="15"/>
      <c r="AT55" s="15"/>
      <c r="AU55" s="15"/>
      <c r="AV55" s="15"/>
    </row>
    <row r="56" customFormat="false" ht="18" hidden="false" customHeight="false" outlineLevel="0" collapsed="false">
      <c r="B56" s="69" t="s">
        <v>60</v>
      </c>
      <c r="C56" s="29" t="n">
        <v>87</v>
      </c>
      <c r="D56" s="70" t="s">
        <v>43</v>
      </c>
      <c r="E56" s="71" t="s">
        <v>32</v>
      </c>
      <c r="F56" s="32" t="s">
        <v>32</v>
      </c>
      <c r="G56" s="33" t="n">
        <v>8.34</v>
      </c>
      <c r="H56" s="33" t="s">
        <v>32</v>
      </c>
      <c r="I56" s="33" t="n">
        <v>7.03</v>
      </c>
      <c r="J56" s="33" t="s">
        <v>32</v>
      </c>
      <c r="K56" s="33" t="n">
        <v>7.03</v>
      </c>
      <c r="L56" s="33" t="s">
        <v>32</v>
      </c>
      <c r="M56" s="33" t="n">
        <v>13.84</v>
      </c>
      <c r="N56" s="33" t="s">
        <v>32</v>
      </c>
      <c r="O56" s="33" t="n">
        <v>12.03</v>
      </c>
      <c r="P56" s="33" t="s">
        <v>32</v>
      </c>
      <c r="Q56" s="33" t="n">
        <v>14.44</v>
      </c>
      <c r="R56" s="33" t="s">
        <v>18</v>
      </c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24" t="n">
        <v>1500</v>
      </c>
      <c r="AQ56" s="15" t="n">
        <f aca="false">SUM(AP56/C56)</f>
        <v>17.2413793103448</v>
      </c>
      <c r="AR56" s="15"/>
      <c r="AS56" s="15"/>
      <c r="AT56" s="15"/>
      <c r="AU56" s="15"/>
      <c r="AV56" s="15"/>
    </row>
    <row r="57" customFormat="false" ht="18" hidden="false" customHeight="false" outlineLevel="0" collapsed="false">
      <c r="B57" s="69" t="s">
        <v>61</v>
      </c>
      <c r="C57" s="29" t="n">
        <v>85</v>
      </c>
      <c r="D57" s="70" t="s">
        <v>53</v>
      </c>
      <c r="E57" s="71" t="s">
        <v>32</v>
      </c>
      <c r="F57" s="32" t="n">
        <v>4.85</v>
      </c>
      <c r="G57" s="33" t="n">
        <v>5.31</v>
      </c>
      <c r="H57" s="33" t="n">
        <v>7.22</v>
      </c>
      <c r="I57" s="33" t="n">
        <v>8.53</v>
      </c>
      <c r="J57" s="33" t="n">
        <v>16.54</v>
      </c>
      <c r="K57" s="33" t="n">
        <v>15.65</v>
      </c>
      <c r="L57" s="33" t="n">
        <v>14.07</v>
      </c>
      <c r="M57" s="33" t="n">
        <v>22.34</v>
      </c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24" t="n">
        <v>1100</v>
      </c>
      <c r="AQ57" s="15" t="n">
        <f aca="false">SUM(AP57/C57)</f>
        <v>12.9411764705882</v>
      </c>
      <c r="AR57" s="15"/>
      <c r="AS57" s="15"/>
      <c r="AT57" s="15"/>
      <c r="AU57" s="15"/>
      <c r="AV57" s="15"/>
    </row>
    <row r="58" customFormat="false" ht="18" hidden="false" customHeight="false" outlineLevel="0" collapsed="false">
      <c r="B58" s="69" t="s">
        <v>62</v>
      </c>
      <c r="C58" s="29" t="n">
        <v>90</v>
      </c>
      <c r="D58" s="70" t="s">
        <v>41</v>
      </c>
      <c r="E58" s="72" t="s">
        <v>32</v>
      </c>
      <c r="F58" s="32" t="n">
        <v>3.69</v>
      </c>
      <c r="G58" s="33" t="n">
        <v>4.97</v>
      </c>
      <c r="H58" s="33" t="n">
        <v>4.88</v>
      </c>
      <c r="I58" s="33" t="s">
        <v>32</v>
      </c>
      <c r="J58" s="33" t="n">
        <v>6.84</v>
      </c>
      <c r="K58" s="33" t="s">
        <v>32</v>
      </c>
      <c r="L58" s="33" t="s">
        <v>18</v>
      </c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24" t="n">
        <v>800</v>
      </c>
      <c r="AQ58" s="15" t="n">
        <f aca="false">SUM(AP58/C58)</f>
        <v>8.88888888888889</v>
      </c>
      <c r="AR58" s="15"/>
      <c r="AS58" s="15"/>
      <c r="AT58" s="15"/>
      <c r="AU58" s="15"/>
      <c r="AV58" s="15"/>
    </row>
    <row r="59" customFormat="false" ht="18" hidden="false" customHeight="false" outlineLevel="0" collapsed="false">
      <c r="B59" s="73" t="s">
        <v>63</v>
      </c>
      <c r="C59" s="48" t="n">
        <v>90</v>
      </c>
      <c r="D59" s="74" t="s">
        <v>51</v>
      </c>
      <c r="E59" s="72" t="s">
        <v>32</v>
      </c>
      <c r="F59" s="32" t="s">
        <v>32</v>
      </c>
      <c r="G59" s="33" t="n">
        <v>9.4</v>
      </c>
      <c r="H59" s="33" t="s">
        <v>32</v>
      </c>
      <c r="I59" s="33" t="n">
        <v>12.19</v>
      </c>
      <c r="J59" s="33" t="s">
        <v>32</v>
      </c>
      <c r="K59" s="33" t="n">
        <v>11.96</v>
      </c>
      <c r="L59" s="33" t="n">
        <v>20.41</v>
      </c>
      <c r="M59" s="33" t="n">
        <v>22.69</v>
      </c>
      <c r="N59" s="33" t="n">
        <v>16.16</v>
      </c>
      <c r="O59" s="33" t="n">
        <v>22.53</v>
      </c>
      <c r="P59" s="33" t="n">
        <v>13.94</v>
      </c>
      <c r="Q59" s="33" t="n">
        <v>13.46</v>
      </c>
      <c r="R59" s="33" t="s">
        <v>18</v>
      </c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24" t="n">
        <v>1500</v>
      </c>
      <c r="AQ59" s="15" t="n">
        <f aca="false">SUM(AP59/C59)</f>
        <v>16.6666666666667</v>
      </c>
      <c r="AR59" s="15"/>
      <c r="AS59" s="15"/>
      <c r="AT59" s="15"/>
      <c r="AU59" s="15"/>
      <c r="AV59" s="15"/>
    </row>
    <row r="60" customFormat="false" ht="18" hidden="false" customHeight="false" outlineLevel="0" collapsed="false">
      <c r="B60" s="73" t="s">
        <v>64</v>
      </c>
      <c r="C60" s="48" t="n">
        <v>100</v>
      </c>
      <c r="D60" s="74" t="s">
        <v>65</v>
      </c>
      <c r="E60" s="72" t="n">
        <v>10.31</v>
      </c>
      <c r="F60" s="32" t="n">
        <v>12.82</v>
      </c>
      <c r="G60" s="33" t="n">
        <v>4.31</v>
      </c>
      <c r="H60" s="33" t="n">
        <v>9.85</v>
      </c>
      <c r="I60" s="33" t="n">
        <v>4.15</v>
      </c>
      <c r="J60" s="33" t="n">
        <v>42.03</v>
      </c>
      <c r="K60" s="33" t="n">
        <v>14.5</v>
      </c>
      <c r="L60" s="33" t="n">
        <v>14.16</v>
      </c>
      <c r="M60" s="33" t="n">
        <v>17.34</v>
      </c>
      <c r="N60" s="33" t="s">
        <v>18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24" t="n">
        <v>1100</v>
      </c>
      <c r="AQ60" s="15" t="n">
        <f aca="false">SUM(AP60/C60)</f>
        <v>11</v>
      </c>
      <c r="AR60" s="15"/>
      <c r="AS60" s="15"/>
      <c r="AT60" s="15"/>
      <c r="AU60" s="15"/>
      <c r="AV60" s="15"/>
    </row>
    <row r="61" customFormat="false" ht="18.75" hidden="false" customHeight="false" outlineLevel="0" collapsed="false">
      <c r="B61" s="75"/>
      <c r="C61" s="76"/>
      <c r="D61" s="77"/>
      <c r="E61" s="78"/>
      <c r="F61" s="14"/>
      <c r="G61" s="15"/>
      <c r="H61" s="15"/>
      <c r="I61" s="15"/>
      <c r="J61" s="15"/>
      <c r="K61" s="15"/>
      <c r="L61" s="15"/>
      <c r="M61" s="15"/>
      <c r="N61" s="15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24"/>
      <c r="AQ61" s="15"/>
      <c r="AR61" s="15"/>
      <c r="AS61" s="15"/>
      <c r="AT61" s="15"/>
      <c r="AU61" s="15"/>
      <c r="AV61" s="15"/>
    </row>
    <row r="62" customFormat="false" ht="24" hidden="false" customHeight="false" outlineLevel="0" collapsed="false">
      <c r="B62" s="3" t="s">
        <v>1</v>
      </c>
      <c r="C62" s="3"/>
      <c r="D62" s="3"/>
      <c r="E62" s="4"/>
      <c r="F62" s="3" t="n">
        <v>100</v>
      </c>
      <c r="G62" s="3" t="n">
        <v>100</v>
      </c>
      <c r="H62" s="3" t="n">
        <v>100</v>
      </c>
      <c r="I62" s="3" t="n">
        <v>100</v>
      </c>
      <c r="J62" s="3" t="n">
        <v>100</v>
      </c>
      <c r="K62" s="3" t="n">
        <v>100</v>
      </c>
      <c r="L62" s="3" t="n">
        <v>100</v>
      </c>
      <c r="M62" s="3" t="n">
        <v>100</v>
      </c>
      <c r="N62" s="3" t="n">
        <v>100</v>
      </c>
      <c r="O62" s="3" t="n">
        <v>100</v>
      </c>
      <c r="P62" s="3" t="n">
        <v>100</v>
      </c>
      <c r="Q62" s="3" t="n">
        <v>100</v>
      </c>
      <c r="R62" s="3" t="n">
        <v>100</v>
      </c>
      <c r="S62" s="3" t="n">
        <v>100</v>
      </c>
      <c r="T62" s="3" t="n">
        <v>100</v>
      </c>
      <c r="U62" s="3" t="n">
        <v>100</v>
      </c>
      <c r="V62" s="3" t="n">
        <v>100</v>
      </c>
      <c r="W62" s="3" t="n">
        <v>100</v>
      </c>
      <c r="X62" s="3" t="n">
        <v>100</v>
      </c>
      <c r="Y62" s="3" t="n">
        <v>100</v>
      </c>
      <c r="Z62" s="3" t="n">
        <v>100</v>
      </c>
      <c r="AA62" s="3" t="n">
        <v>100</v>
      </c>
      <c r="AB62" s="3" t="n">
        <v>100</v>
      </c>
      <c r="AC62" s="3" t="n">
        <v>100</v>
      </c>
      <c r="AD62" s="3" t="n">
        <v>100</v>
      </c>
      <c r="AE62" s="3" t="n">
        <v>100</v>
      </c>
      <c r="AF62" s="3" t="n">
        <v>100</v>
      </c>
      <c r="AG62" s="3" t="n">
        <v>100</v>
      </c>
      <c r="AH62" s="3" t="n">
        <v>100</v>
      </c>
      <c r="AI62" s="3" t="n">
        <v>100</v>
      </c>
      <c r="AJ62" s="3" t="n">
        <v>100</v>
      </c>
      <c r="AK62" s="3" t="n">
        <v>100</v>
      </c>
      <c r="AL62" s="3" t="n">
        <v>100</v>
      </c>
      <c r="AM62" s="3" t="n">
        <v>100</v>
      </c>
      <c r="AN62" s="3" t="n">
        <v>100</v>
      </c>
      <c r="AO62" s="3" t="n">
        <v>100</v>
      </c>
    </row>
    <row r="63" customFormat="false" ht="18.75" hidden="false" customHeight="false" outlineLevel="0" collapsed="false">
      <c r="B63" s="5"/>
      <c r="C63" s="5"/>
      <c r="D63" s="5"/>
      <c r="E63" s="5" t="n">
        <v>300</v>
      </c>
      <c r="F63" s="6" t="n">
        <f aca="false">SUM(E63+F62)</f>
        <v>400</v>
      </c>
      <c r="G63" s="6" t="n">
        <f aca="false">SUM(F63+G62)</f>
        <v>500</v>
      </c>
      <c r="H63" s="6" t="n">
        <f aca="false">SUM(G63+H62)</f>
        <v>600</v>
      </c>
      <c r="I63" s="6" t="n">
        <f aca="false">SUM(H63+I62)</f>
        <v>700</v>
      </c>
      <c r="J63" s="6" t="n">
        <f aca="false">SUM(I63+J62)</f>
        <v>800</v>
      </c>
      <c r="K63" s="6" t="n">
        <f aca="false">SUM(J63+K62)</f>
        <v>900</v>
      </c>
      <c r="L63" s="6" t="n">
        <f aca="false">SUM(K63+L62)</f>
        <v>1000</v>
      </c>
      <c r="M63" s="6" t="n">
        <f aca="false">SUM(L63+M62)</f>
        <v>1100</v>
      </c>
      <c r="N63" s="6" t="n">
        <f aca="false">SUM(M63+N62)</f>
        <v>1200</v>
      </c>
      <c r="O63" s="6" t="n">
        <f aca="false">SUM(N63+O62)</f>
        <v>1300</v>
      </c>
      <c r="P63" s="6" t="n">
        <f aca="false">SUM(O63+P62)</f>
        <v>1400</v>
      </c>
      <c r="Q63" s="6" t="n">
        <f aca="false">SUM(P63+Q62)</f>
        <v>1500</v>
      </c>
      <c r="R63" s="6" t="n">
        <f aca="false">SUM(Q63+R62)</f>
        <v>1600</v>
      </c>
      <c r="S63" s="6" t="n">
        <f aca="false">SUM(R63+S62)</f>
        <v>1700</v>
      </c>
      <c r="T63" s="6" t="n">
        <f aca="false">SUM(S63+T62)</f>
        <v>1800</v>
      </c>
      <c r="U63" s="6" t="n">
        <f aca="false">SUM(T63+U62)</f>
        <v>1900</v>
      </c>
      <c r="V63" s="6" t="n">
        <f aca="false">SUM(U63+V62)</f>
        <v>2000</v>
      </c>
      <c r="W63" s="6" t="n">
        <f aca="false">SUM(V63+W62)</f>
        <v>2100</v>
      </c>
      <c r="X63" s="6" t="n">
        <f aca="false">SUM(W63+X62)</f>
        <v>2200</v>
      </c>
      <c r="Y63" s="6" t="n">
        <f aca="false">SUM(X63+Y62)</f>
        <v>2300</v>
      </c>
      <c r="Z63" s="6" t="n">
        <f aca="false">SUM(Y63+Z62)</f>
        <v>2400</v>
      </c>
      <c r="AA63" s="6" t="n">
        <f aca="false">SUM(Z63+AA62)</f>
        <v>2500</v>
      </c>
      <c r="AB63" s="6" t="n">
        <f aca="false">SUM(AA63+AB62)</f>
        <v>2600</v>
      </c>
      <c r="AC63" s="6" t="n">
        <f aca="false">SUM(AB63+AC62)</f>
        <v>2700</v>
      </c>
      <c r="AD63" s="6" t="n">
        <f aca="false">SUM(AC63+AD62)</f>
        <v>2800</v>
      </c>
      <c r="AE63" s="6" t="n">
        <f aca="false">SUM(AD63+AE62)</f>
        <v>2900</v>
      </c>
      <c r="AF63" s="6" t="n">
        <f aca="false">SUM(AE63+AF62)</f>
        <v>3000</v>
      </c>
      <c r="AG63" s="6" t="n">
        <f aca="false">SUM(AF63+AG62)</f>
        <v>3100</v>
      </c>
      <c r="AH63" s="6" t="n">
        <f aca="false">SUM(AG63+AH62)</f>
        <v>3200</v>
      </c>
      <c r="AI63" s="6" t="n">
        <f aca="false">SUM(AH63+AI62)</f>
        <v>3300</v>
      </c>
      <c r="AJ63" s="6" t="n">
        <f aca="false">SUM(AI63+AJ62)</f>
        <v>3400</v>
      </c>
      <c r="AK63" s="6" t="n">
        <f aca="false">SUM(AJ63+AK62)</f>
        <v>3500</v>
      </c>
      <c r="AL63" s="6" t="n">
        <f aca="false">SUM(AK63+AL62)</f>
        <v>3600</v>
      </c>
      <c r="AM63" s="6" t="n">
        <f aca="false">SUM(AL63+AM62)</f>
        <v>3700</v>
      </c>
      <c r="AN63" s="6" t="n">
        <f aca="false">SUM(AM63+AN62)</f>
        <v>3800</v>
      </c>
      <c r="AO63" s="6" t="n">
        <f aca="false">SUM(AN63+AO62)</f>
        <v>3900</v>
      </c>
      <c r="AP63" s="7" t="s">
        <v>3</v>
      </c>
      <c r="AQ63" s="2" t="s">
        <v>4</v>
      </c>
    </row>
    <row r="64" customFormat="false" ht="18.75" hidden="false" customHeight="false" outlineLevel="0" collapsed="false">
      <c r="B64" s="79" t="s">
        <v>8</v>
      </c>
      <c r="C64" s="79"/>
      <c r="D64" s="79"/>
      <c r="E64" s="36" t="s">
        <v>12</v>
      </c>
      <c r="F64" s="14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24"/>
      <c r="AQ64" s="15"/>
      <c r="AR64" s="15"/>
      <c r="AS64" s="15"/>
      <c r="AT64" s="15"/>
      <c r="AU64" s="15"/>
      <c r="AV64" s="15"/>
    </row>
    <row r="65" customFormat="false" ht="18" hidden="false" customHeight="false" outlineLevel="0" collapsed="false">
      <c r="B65" s="65" t="s">
        <v>13</v>
      </c>
      <c r="C65" s="66" t="s">
        <v>14</v>
      </c>
      <c r="D65" s="67" t="s">
        <v>15</v>
      </c>
      <c r="E65" s="80"/>
      <c r="F65" s="14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24"/>
      <c r="AQ65" s="15"/>
      <c r="AR65" s="15"/>
      <c r="AS65" s="15"/>
      <c r="AT65" s="15"/>
      <c r="AU65" s="15"/>
      <c r="AV65" s="15"/>
    </row>
    <row r="66" customFormat="false" ht="18" hidden="false" customHeight="false" outlineLevel="0" collapsed="false">
      <c r="B66" s="81" t="s">
        <v>66</v>
      </c>
      <c r="C66" s="29" t="n">
        <v>101</v>
      </c>
      <c r="D66" s="70" t="s">
        <v>55</v>
      </c>
      <c r="E66" s="71" t="n">
        <v>2.75</v>
      </c>
      <c r="F66" s="32" t="n">
        <v>4.03</v>
      </c>
      <c r="G66" s="33" t="n">
        <v>3.72</v>
      </c>
      <c r="H66" s="33" t="n">
        <v>3.54</v>
      </c>
      <c r="I66" s="33" t="n">
        <v>4.66</v>
      </c>
      <c r="J66" s="33" t="n">
        <v>49.01</v>
      </c>
      <c r="K66" s="33" t="s">
        <v>18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24" t="n">
        <v>800</v>
      </c>
      <c r="AQ66" s="15" t="n">
        <f aca="false">SUM(AP66/C66)</f>
        <v>7.92079207920792</v>
      </c>
      <c r="AR66" s="15"/>
      <c r="AS66" s="15"/>
      <c r="AT66" s="15"/>
      <c r="AU66" s="15"/>
      <c r="AV66" s="15"/>
    </row>
    <row r="67" customFormat="false" ht="18" hidden="false" customHeight="false" outlineLevel="0" collapsed="false">
      <c r="B67" s="82" t="s">
        <v>67</v>
      </c>
      <c r="C67" s="48" t="n">
        <v>110</v>
      </c>
      <c r="D67" s="74" t="s">
        <v>68</v>
      </c>
      <c r="E67" s="72" t="s">
        <v>32</v>
      </c>
      <c r="F67" s="32" t="s">
        <v>32</v>
      </c>
      <c r="G67" s="33" t="s">
        <v>32</v>
      </c>
      <c r="H67" s="33" t="n">
        <v>3.34</v>
      </c>
      <c r="I67" s="33" t="s">
        <v>32</v>
      </c>
      <c r="J67" s="33" t="s">
        <v>32</v>
      </c>
      <c r="K67" s="33" t="n">
        <v>5.07</v>
      </c>
      <c r="L67" s="33" t="s">
        <v>32</v>
      </c>
      <c r="M67" s="33" t="s">
        <v>32</v>
      </c>
      <c r="N67" s="33" t="n">
        <v>6.03</v>
      </c>
      <c r="O67" s="33" t="s">
        <v>32</v>
      </c>
      <c r="P67" s="33" t="s">
        <v>32</v>
      </c>
      <c r="Q67" s="33" t="n">
        <v>6.78</v>
      </c>
      <c r="R67" s="33" t="s">
        <v>32</v>
      </c>
      <c r="S67" s="33" t="s">
        <v>32</v>
      </c>
      <c r="T67" s="33" t="n">
        <v>9.97</v>
      </c>
      <c r="U67" s="33" t="s">
        <v>32</v>
      </c>
      <c r="V67" s="33" t="n">
        <v>18.93</v>
      </c>
      <c r="W67" s="33" t="s">
        <v>18</v>
      </c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24" t="n">
        <v>2000</v>
      </c>
      <c r="AQ67" s="15" t="n">
        <f aca="false">SUM(AP67/C67)</f>
        <v>18.1818181818182</v>
      </c>
      <c r="AR67" s="15"/>
      <c r="AS67" s="15"/>
      <c r="AT67" s="15"/>
      <c r="AU67" s="15"/>
      <c r="AV67" s="15"/>
    </row>
    <row r="68" customFormat="false" ht="18" hidden="false" customHeight="false" outlineLevel="0" collapsed="false">
      <c r="B68" s="82"/>
      <c r="C68" s="48"/>
      <c r="D68" s="74"/>
      <c r="E68" s="78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</row>
    <row r="69" customFormat="false" ht="18.75" hidden="false" customHeight="false" outlineLevel="0" collapsed="false">
      <c r="B69" s="83"/>
      <c r="C69" s="76"/>
      <c r="D69" s="77"/>
      <c r="E69" s="78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</row>
    <row r="70" customFormat="false" ht="6" hidden="false" customHeight="true" outlineLevel="0" collapsed="false">
      <c r="B70" s="8"/>
      <c r="C70" s="9"/>
      <c r="D70" s="9"/>
      <c r="E70" s="9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2"/>
      <c r="AJ70" s="62"/>
      <c r="AK70" s="62"/>
      <c r="AL70" s="62"/>
      <c r="AM70" s="62"/>
      <c r="AN70" s="62"/>
      <c r="AO70" s="62"/>
      <c r="AP70" s="13"/>
      <c r="AQ70" s="15"/>
      <c r="AR70" s="15"/>
      <c r="AS70" s="15"/>
      <c r="AT70" s="15"/>
      <c r="AU70" s="15"/>
      <c r="AV70" s="15"/>
    </row>
    <row r="71" customFormat="false" ht="18.75" hidden="false" customHeight="false" outlineLevel="0" collapsed="false">
      <c r="B71" s="84" t="s">
        <v>9</v>
      </c>
      <c r="C71" s="84"/>
      <c r="D71" s="84"/>
      <c r="E71" s="36" t="s">
        <v>12</v>
      </c>
      <c r="F71" s="14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</row>
    <row r="72" customFormat="false" ht="18" hidden="false" customHeight="false" outlineLevel="0" collapsed="false">
      <c r="B72" s="65" t="s">
        <v>13</v>
      </c>
      <c r="C72" s="66" t="s">
        <v>14</v>
      </c>
      <c r="D72" s="67" t="s">
        <v>15</v>
      </c>
      <c r="E72" s="85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15"/>
      <c r="AQ72" s="15"/>
      <c r="AR72" s="15"/>
      <c r="AS72" s="15"/>
      <c r="AT72" s="15"/>
      <c r="AU72" s="15"/>
      <c r="AV72" s="15"/>
    </row>
    <row r="73" customFormat="false" ht="18" hidden="false" customHeight="false" outlineLevel="0" collapsed="false">
      <c r="B73" s="86" t="s">
        <v>69</v>
      </c>
      <c r="C73" s="29" t="n">
        <v>137</v>
      </c>
      <c r="D73" s="70" t="s">
        <v>70</v>
      </c>
      <c r="E73" s="71" t="s">
        <v>32</v>
      </c>
      <c r="F73" s="32" t="s">
        <v>32</v>
      </c>
      <c r="G73" s="33" t="s">
        <v>32</v>
      </c>
      <c r="H73" s="33" t="n">
        <v>5.63</v>
      </c>
      <c r="I73" s="33" t="s">
        <v>32</v>
      </c>
      <c r="J73" s="33" t="s">
        <v>32</v>
      </c>
      <c r="K73" s="33" t="n">
        <v>6.85</v>
      </c>
      <c r="L73" s="33" t="s">
        <v>32</v>
      </c>
      <c r="M73" s="33" t="s">
        <v>32</v>
      </c>
      <c r="N73" s="33" t="n">
        <v>9.19</v>
      </c>
      <c r="O73" s="33" t="s">
        <v>32</v>
      </c>
      <c r="P73" s="33" t="s">
        <v>32</v>
      </c>
      <c r="Q73" s="33" t="n">
        <v>9.69</v>
      </c>
      <c r="R73" s="33" t="s">
        <v>32</v>
      </c>
      <c r="S73" s="33" t="s">
        <v>32</v>
      </c>
      <c r="T73" s="33" t="n">
        <v>14.5</v>
      </c>
      <c r="U73" s="33" t="s">
        <v>32</v>
      </c>
      <c r="V73" s="33" t="n">
        <v>14.72</v>
      </c>
      <c r="W73" s="33" t="n">
        <v>15.41</v>
      </c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24" t="n">
        <v>2100</v>
      </c>
      <c r="AQ73" s="15" t="n">
        <f aca="false">SUM(AP73/C73)</f>
        <v>15.3284671532847</v>
      </c>
      <c r="AR73" s="15"/>
      <c r="AS73" s="15"/>
      <c r="AT73" s="15"/>
      <c r="AU73" s="15"/>
      <c r="AV73" s="15"/>
    </row>
    <row r="74" customFormat="false" ht="18" hidden="false" customHeight="false" outlineLevel="0" collapsed="false">
      <c r="B74" s="86"/>
      <c r="C74" s="29"/>
      <c r="D74" s="70"/>
      <c r="E74" s="71"/>
      <c r="F74" s="3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15"/>
      <c r="AQ74" s="15"/>
      <c r="AR74" s="15"/>
      <c r="AS74" s="15"/>
      <c r="AT74" s="15"/>
      <c r="AU74" s="15"/>
      <c r="AV74" s="15"/>
    </row>
    <row r="75" customFormat="false" ht="18" hidden="false" customHeight="false" outlineLevel="0" collapsed="false">
      <c r="B75" s="86"/>
      <c r="C75" s="29"/>
      <c r="D75" s="70"/>
      <c r="E75" s="71"/>
      <c r="F75" s="3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15"/>
      <c r="AQ75" s="15"/>
      <c r="AR75" s="15"/>
      <c r="AS75" s="15"/>
      <c r="AT75" s="15"/>
      <c r="AU75" s="15"/>
      <c r="AV75" s="15"/>
    </row>
    <row r="76" customFormat="false" ht="18" hidden="false" customHeight="false" outlineLevel="0" collapsed="false">
      <c r="B76" s="86"/>
      <c r="C76" s="29"/>
      <c r="D76" s="70"/>
      <c r="E76" s="71"/>
      <c r="F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15"/>
      <c r="AQ76" s="15"/>
      <c r="AR76" s="15"/>
      <c r="AS76" s="15"/>
      <c r="AT76" s="15"/>
      <c r="AU76" s="15"/>
      <c r="AV76" s="15"/>
    </row>
    <row r="77" customFormat="false" ht="18.75" hidden="false" customHeight="false" outlineLevel="0" collapsed="false">
      <c r="B77" s="87"/>
      <c r="C77" s="76"/>
      <c r="D77" s="77"/>
      <c r="E77" s="72"/>
      <c r="F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15"/>
      <c r="AQ77" s="15"/>
      <c r="AR77" s="15"/>
      <c r="AS77" s="15"/>
      <c r="AT77" s="15"/>
      <c r="AU77" s="15"/>
      <c r="AV77" s="15"/>
    </row>
    <row r="78" customFormat="false" ht="5.1" hidden="false" customHeight="true" outlineLevel="0" collapsed="false">
      <c r="B78" s="8"/>
      <c r="C78" s="9"/>
      <c r="D78" s="9"/>
      <c r="E78" s="9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2"/>
      <c r="AJ78" s="62"/>
      <c r="AK78" s="62"/>
      <c r="AL78" s="62"/>
      <c r="AM78" s="62"/>
      <c r="AN78" s="62"/>
      <c r="AO78" s="62"/>
      <c r="AP78" s="13"/>
    </row>
  </sheetData>
  <mergeCells count="14">
    <mergeCell ref="B2:D2"/>
    <mergeCell ref="B11:D11"/>
    <mergeCell ref="B12:D12"/>
    <mergeCell ref="B15:D15"/>
    <mergeCell ref="B23:D23"/>
    <mergeCell ref="B25:D25"/>
    <mergeCell ref="B29:D29"/>
    <mergeCell ref="B31:D31"/>
    <mergeCell ref="B47:D47"/>
    <mergeCell ref="B48:D48"/>
    <mergeCell ref="B50:D50"/>
    <mergeCell ref="B62:D62"/>
    <mergeCell ref="B64:D64"/>
    <mergeCell ref="B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 </cp:lastModifiedBy>
  <cp:lastPrinted>2011-04-15T16:30:40Z</cp:lastPrinted>
  <dcterms:modified xsi:type="dcterms:W3CDTF">2014-05-01T11:15:59Z</dcterms:modified>
  <cp:revision>0</cp:revision>
  <dc:subject/>
  <dc:title/>
</cp:coreProperties>
</file>